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6.2016" sheetId="1" state="visible" r:id="rId2"/>
    <sheet name="28.06.2016" sheetId="2" state="visible" r:id="rId3"/>
    <sheet name="29.06.2016" sheetId="3" state="visible" r:id="rId4"/>
    <sheet name="30.06.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10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05 Small Industrial Dev Bank of India Ltd NCD (P/C14/03/17) (28 JAN 2019)</t>
  </si>
  <si>
    <t xml:space="preserve">INE556F09544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AXIS BANK CD (08 AUG 2016)</t>
  </si>
  <si>
    <t xml:space="preserve">INE238A16K62</t>
  </si>
  <si>
    <t xml:space="preserve">Aditya Birla Finance Ltd  CP (30 JUN 2016)</t>
  </si>
  <si>
    <t xml:space="preserve">INE860H14VE5</t>
  </si>
  <si>
    <t xml:space="preserve">07.88 GS 19 MAR 2030.</t>
  </si>
  <si>
    <t xml:space="preserve">IN0020150028</t>
  </si>
  <si>
    <t xml:space="preserve">IDBI DYNAMIC BOND FUND</t>
  </si>
  <si>
    <t xml:space="preserve">07.68 GS 15 DEC 2023</t>
  </si>
  <si>
    <t xml:space="preserve">IN0020150010</t>
  </si>
  <si>
    <t xml:space="preserve">NABARD CP (29 JUL 2016)</t>
  </si>
  <si>
    <t xml:space="preserve">INE261F14AL9</t>
  </si>
  <si>
    <t xml:space="preserve">IDBI LIQUID FUND</t>
  </si>
  <si>
    <t xml:space="preserve">JM Financial Products Ltd CP (30 JUN 2016)</t>
  </si>
  <si>
    <t xml:space="preserve">INE523H14WB3</t>
  </si>
  <si>
    <t xml:space="preserve">364 DTB 07072016</t>
  </si>
  <si>
    <t xml:space="preserve">IN002015Z089</t>
  </si>
  <si>
    <t xml:space="preserve">08.39 RAJASTHAN SDL 15 MAR 2019</t>
  </si>
  <si>
    <t xml:space="preserve">IN2920150280</t>
  </si>
  <si>
    <t xml:space="preserve">IDBI SHORT TERM BOND FUND</t>
  </si>
  <si>
    <t xml:space="preserve">Bilt Graphic Paper Products Ltd CP (25 JUL 2016)</t>
  </si>
  <si>
    <t xml:space="preserve">INE161J14CL9</t>
  </si>
  <si>
    <t xml:space="preserve">IDBI DEBT OPPORTUNITIES FUND</t>
  </si>
  <si>
    <t xml:space="preserve">T+0</t>
  </si>
  <si>
    <t xml:space="preserve">IDBI FMP - Series III  494 days (December 2013)  O</t>
  </si>
  <si>
    <t xml:space="preserve">IDBI FMP - Series IV  518 Days (January 2014)  B</t>
  </si>
  <si>
    <t xml:space="preserve">IDBI FMP - Series III  564 days (September 2013)  L</t>
  </si>
  <si>
    <t xml:space="preserve">IDBI FMP - Series III - 24 Months (July 2013)  F</t>
  </si>
  <si>
    <t xml:space="preserve">IDBI FMP - Series IV  542 Days (February 2014)  F</t>
  </si>
  <si>
    <t xml:space="preserve">IDBI MONTHLY INCOME PLAN</t>
  </si>
  <si>
    <t xml:space="preserve">CBLO</t>
  </si>
  <si>
    <t xml:space="preserve">N.A.</t>
  </si>
  <si>
    <t xml:space="preserve">IDBI DIVERSIFIED EQUITY FUND</t>
  </si>
  <si>
    <t xml:space="preserve">IDBI Gold ETF Fund</t>
  </si>
  <si>
    <t xml:space="preserve">IDBI FMP - Series III - 368 days (September 2013)  K</t>
  </si>
  <si>
    <t xml:space="preserve">IDBI NIFTY JUNIOR INDEX FUND</t>
  </si>
  <si>
    <t xml:space="preserve">IDBI GOLD FUND</t>
  </si>
  <si>
    <t xml:space="preserve">IDBI NIFTY INDEX FUND</t>
  </si>
  <si>
    <t xml:space="preserve">IDBI Equity Advantage Fund</t>
  </si>
  <si>
    <t xml:space="preserve">IDBI GILT FUND</t>
  </si>
  <si>
    <t xml:space="preserve">IDBI INDIA TOP 100 EQUITY FUND</t>
  </si>
  <si>
    <t xml:space="preserve">IL And FS Securities Services Ltd CP (26 AUG 2016)</t>
  </si>
  <si>
    <t xml:space="preserve">INE588J14481</t>
  </si>
  <si>
    <t xml:space="preserve">Punjab and Sind Bank CD (29 JUL 2016)</t>
  </si>
  <si>
    <t xml:space="preserve">INE608A16MQ1</t>
  </si>
  <si>
    <t xml:space="preserve">* Inter-scheme/ off market trade/market trade</t>
  </si>
  <si>
    <t xml:space="preserve">8.36 Power Finance Corporation Ltd NCD (04 SEP 2020)</t>
  </si>
  <si>
    <t xml:space="preserve">INE134E08HV7</t>
  </si>
  <si>
    <t xml:space="preserve">07.80 GS 11 April 2021</t>
  </si>
  <si>
    <t xml:space="preserve">IN0020110022</t>
  </si>
  <si>
    <t xml:space="preserve">8.12 Power Finance Corporation Ltd NCD (22 MAY 2017)</t>
  </si>
  <si>
    <t xml:space="preserve">INE134E08HS3</t>
  </si>
  <si>
    <t xml:space="preserve">8.33 EXIM BANK NCD (PUT/CALL 20 MAR 2017) (20 MAR 2019)</t>
  </si>
  <si>
    <t xml:space="preserve">INE514E08EY1</t>
  </si>
  <si>
    <t xml:space="preserve">8.36 Rural Electrification Corporation Ltd NCD (22 SEP 2020)</t>
  </si>
  <si>
    <t xml:space="preserve">INE020B08955</t>
  </si>
  <si>
    <t xml:space="preserve">9.40 Capital First Ltd NCD (27 DEC 2016)</t>
  </si>
  <si>
    <t xml:space="preserve">INE688I07154</t>
  </si>
  <si>
    <t xml:space="preserve">07.59 GS 11 JAN 2026</t>
  </si>
  <si>
    <t xml:space="preserve">IN0020150093</t>
  </si>
  <si>
    <t xml:space="preserve">9.15 The Tata Power Company Ltd NCD (23 July 2016)</t>
  </si>
  <si>
    <t xml:space="preserve">INE245A07176</t>
  </si>
  <si>
    <t xml:space="preserve">Chambal Fertilisers And Chemicals Ltd CP (29 AUG 2016)</t>
  </si>
  <si>
    <t xml:space="preserve">INE085A14AX8</t>
  </si>
  <si>
    <t xml:space="preserve">Cox And Kings Ltd CP (27 SEP 2016)</t>
  </si>
  <si>
    <t xml:space="preserve">INE008I14FF9</t>
  </si>
  <si>
    <t xml:space="preserve">Cox And Kings Ltd CP (28 SEP 2016)</t>
  </si>
  <si>
    <t xml:space="preserve">INE008I14FG7</t>
  </si>
  <si>
    <t xml:space="preserve">08.39 RAJASTHAN SDL 15 MAR 2018</t>
  </si>
  <si>
    <t xml:space="preserve">IN2920150272</t>
  </si>
  <si>
    <t xml:space="preserve">8.37 Rural Electrification Corporation Ltd NCD (14 AUG 2020)</t>
  </si>
  <si>
    <t xml:space="preserve">INE020B08948</t>
  </si>
  <si>
    <t xml:space="preserve">8.10 NTPC Limited NCD (27 MAY 2021)</t>
  </si>
  <si>
    <t xml:space="preserve">INE733E07KB4</t>
  </si>
  <si>
    <t xml:space="preserve">8.87 Rural Electrification Corporation Ltd NCD (08 MAR 2020)</t>
  </si>
  <si>
    <t xml:space="preserve">INE020B08823</t>
  </si>
  <si>
    <t xml:space="preserve">Corporation Bank CD (14 MAR 2017)</t>
  </si>
  <si>
    <t xml:space="preserve">INE112A16KI5</t>
  </si>
  <si>
    <t xml:space="preserve">Larsen And Toubro Ltd CP (28 SEP 2016)</t>
  </si>
  <si>
    <t xml:space="preserve">INE018A14EG6</t>
  </si>
  <si>
    <t xml:space="preserve">NABARD CP (15 DEC 2016)</t>
  </si>
  <si>
    <t xml:space="preserve">INE261F14970</t>
  </si>
  <si>
    <t xml:space="preserve">Piramal Enterprises Limited CP (20 DEC 2016)</t>
  </si>
  <si>
    <t xml:space="preserve">INE140A14MJ5</t>
  </si>
  <si>
    <t xml:space="preserve">Piramal Enterprises Limited CP (27 JUL 2016)</t>
  </si>
  <si>
    <t xml:space="preserve">INE140A14KU6</t>
  </si>
  <si>
    <t xml:space="preserve">Vijaya Bank CD (01 JUL 2016)</t>
  </si>
  <si>
    <t xml:space="preserve">INE705A16OE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4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3493</v>
      </c>
      <c r="G6" s="2" t="n">
        <f aca="false">F6-$F$3</f>
        <v>945</v>
      </c>
      <c r="H6" s="6" t="s">
        <v>21</v>
      </c>
      <c r="I6" s="3" t="n">
        <v>42545</v>
      </c>
      <c r="J6" s="3" t="n">
        <v>42545</v>
      </c>
      <c r="K6" s="3" t="n">
        <v>42548</v>
      </c>
      <c r="L6" s="7" t="n">
        <v>150</v>
      </c>
      <c r="M6" s="8" t="n">
        <v>154011530.14</v>
      </c>
      <c r="N6" s="9" t="n">
        <v>1003586</v>
      </c>
      <c r="O6" s="10" t="n">
        <v>0.073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2590</v>
      </c>
      <c r="G7" s="2" t="n">
        <f aca="false">F7-$F$3</f>
        <v>42</v>
      </c>
      <c r="H7" s="6" t="s">
        <v>21</v>
      </c>
      <c r="I7" s="3" t="n">
        <v>42545</v>
      </c>
      <c r="J7" s="3" t="n">
        <v>42545</v>
      </c>
      <c r="K7" s="3" t="n">
        <v>42548</v>
      </c>
      <c r="L7" s="7" t="n">
        <v>500000</v>
      </c>
      <c r="M7" s="8" t="n">
        <v>49606150</v>
      </c>
      <c r="N7" s="9" t="n">
        <v>99.2123</v>
      </c>
      <c r="O7" s="10" t="n">
        <v>0.06899838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3493</v>
      </c>
      <c r="G8" s="2" t="n">
        <f aca="false">F8-$F$3</f>
        <v>945</v>
      </c>
      <c r="H8" s="6" t="s">
        <v>21</v>
      </c>
      <c r="I8" s="3" t="n">
        <v>42545</v>
      </c>
      <c r="J8" s="3" t="n">
        <v>42545</v>
      </c>
      <c r="K8" s="3" t="n">
        <v>42548</v>
      </c>
      <c r="L8" s="7" t="n">
        <v>100</v>
      </c>
      <c r="M8" s="8" t="n">
        <v>102674353.42</v>
      </c>
      <c r="N8" s="9" t="n">
        <v>1003586</v>
      </c>
      <c r="O8" s="10" t="n">
        <v>0.073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3" t="n">
        <v>42551</v>
      </c>
      <c r="G9" s="2" t="n">
        <f aca="false">F9-$F$3</f>
        <v>3</v>
      </c>
      <c r="H9" s="6" t="s">
        <v>21</v>
      </c>
      <c r="I9" s="3" t="n">
        <v>42545</v>
      </c>
      <c r="J9" s="3" t="n">
        <v>42545</v>
      </c>
      <c r="K9" s="3" t="n">
        <v>42548</v>
      </c>
      <c r="L9" s="7" t="n">
        <v>500000</v>
      </c>
      <c r="M9" s="8" t="n">
        <v>49963050</v>
      </c>
      <c r="N9" s="9" t="n">
        <v>99.9261</v>
      </c>
      <c r="O9" s="10" t="n">
        <v>0.089978</v>
      </c>
      <c r="P9" s="2" t="s">
        <v>22</v>
      </c>
    </row>
    <row r="10" s="15" customFormat="true" ht="14.4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5" t="s">
        <v>29</v>
      </c>
      <c r="F10" s="3" t="n">
        <v>47561</v>
      </c>
      <c r="G10" s="2" t="n">
        <f aca="false">F10-$F$3</f>
        <v>5013</v>
      </c>
      <c r="H10" s="6" t="s">
        <v>21</v>
      </c>
      <c r="I10" s="3" t="n">
        <v>42545</v>
      </c>
      <c r="J10" s="3" t="n">
        <v>42545</v>
      </c>
      <c r="K10" s="3" t="n">
        <v>42548</v>
      </c>
      <c r="L10" s="7" t="n">
        <v>500000</v>
      </c>
      <c r="M10" s="12" t="n">
        <v>51622556</v>
      </c>
      <c r="N10" s="13" t="n">
        <v>101.1</v>
      </c>
      <c r="O10" s="14" t="n">
        <v>0.077462</v>
      </c>
      <c r="P10" s="2" t="s">
        <v>22</v>
      </c>
    </row>
    <row r="11" s="15" customFormat="true" ht="14.4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29</v>
      </c>
      <c r="F11" s="3" t="n">
        <v>45275</v>
      </c>
      <c r="G11" s="2" t="n">
        <f aca="false">F11-$F$3</f>
        <v>2727</v>
      </c>
      <c r="H11" s="6" t="s">
        <v>21</v>
      </c>
      <c r="I11" s="3" t="n">
        <v>42545</v>
      </c>
      <c r="J11" s="3" t="n">
        <v>42545</v>
      </c>
      <c r="K11" s="3" t="n">
        <v>42548</v>
      </c>
      <c r="L11" s="7" t="n">
        <v>1000000</v>
      </c>
      <c r="M11" s="12" t="n">
        <v>100856000</v>
      </c>
      <c r="N11" s="13" t="n">
        <v>100.6</v>
      </c>
      <c r="O11" s="14" t="n">
        <v>0.075725</v>
      </c>
      <c r="P11" s="2" t="s">
        <v>22</v>
      </c>
    </row>
    <row r="12" s="15" customFormat="true" ht="14.4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29</v>
      </c>
      <c r="F12" s="3" t="n">
        <v>47561</v>
      </c>
      <c r="G12" s="2" t="n">
        <f aca="false">F12-$F$3</f>
        <v>5013</v>
      </c>
      <c r="H12" s="6" t="s">
        <v>21</v>
      </c>
      <c r="I12" s="3" t="n">
        <v>42545</v>
      </c>
      <c r="J12" s="3" t="n">
        <v>42545</v>
      </c>
      <c r="K12" s="3" t="n">
        <v>42548</v>
      </c>
      <c r="L12" s="7" t="n">
        <v>500000</v>
      </c>
      <c r="M12" s="12" t="n">
        <v>51615056</v>
      </c>
      <c r="N12" s="13" t="n">
        <v>101.085</v>
      </c>
      <c r="O12" s="14" t="n">
        <v>0.07748</v>
      </c>
      <c r="P12" s="2" t="s">
        <v>22</v>
      </c>
    </row>
    <row r="13" s="15" customFormat="true" ht="14.4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5" t="s">
        <v>29</v>
      </c>
      <c r="F13" s="3" t="n">
        <v>47561</v>
      </c>
      <c r="G13" s="2" t="n">
        <f aca="false">F13-$F$3</f>
        <v>5013</v>
      </c>
      <c r="H13" s="6" t="s">
        <v>21</v>
      </c>
      <c r="I13" s="3" t="n">
        <v>42545</v>
      </c>
      <c r="J13" s="3" t="n">
        <v>42545</v>
      </c>
      <c r="K13" s="3" t="n">
        <v>42548</v>
      </c>
      <c r="L13" s="7" t="n">
        <v>1000000</v>
      </c>
      <c r="M13" s="12" t="n">
        <v>103360111</v>
      </c>
      <c r="N13" s="13" t="n">
        <v>101.215</v>
      </c>
      <c r="O13" s="14" t="n">
        <v>0.07732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2</v>
      </c>
      <c r="C14" s="2" t="s">
        <v>33</v>
      </c>
      <c r="D14" s="2" t="s">
        <v>19</v>
      </c>
      <c r="E14" s="5" t="s">
        <v>34</v>
      </c>
      <c r="F14" s="3" t="n">
        <v>42580</v>
      </c>
      <c r="G14" s="2" t="n">
        <f aca="false">F14-$F$3</f>
        <v>32</v>
      </c>
      <c r="H14" s="6" t="s">
        <v>21</v>
      </c>
      <c r="I14" s="3" t="n">
        <v>42545</v>
      </c>
      <c r="J14" s="3" t="n">
        <v>42545</v>
      </c>
      <c r="K14" s="3" t="n">
        <v>42548</v>
      </c>
      <c r="L14" s="7" t="n">
        <v>500000</v>
      </c>
      <c r="M14" s="8" t="n">
        <v>49701500</v>
      </c>
      <c r="N14" s="9" t="n">
        <v>99.403</v>
      </c>
      <c r="O14" s="10" t="n">
        <v>0.068504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5</v>
      </c>
      <c r="C15" s="2" t="s">
        <v>36</v>
      </c>
      <c r="D15" s="2" t="s">
        <v>19</v>
      </c>
      <c r="E15" s="5" t="s">
        <v>34</v>
      </c>
      <c r="F15" s="3" t="n">
        <v>42551</v>
      </c>
      <c r="G15" s="2" t="n">
        <f aca="false">F15-$F$3</f>
        <v>3</v>
      </c>
      <c r="H15" s="6" t="s">
        <v>21</v>
      </c>
      <c r="I15" s="3" t="n">
        <v>42545</v>
      </c>
      <c r="J15" s="3" t="n">
        <v>42545</v>
      </c>
      <c r="K15" s="3" t="n">
        <v>42548</v>
      </c>
      <c r="L15" s="7" t="n">
        <v>500000</v>
      </c>
      <c r="M15" s="8" t="n">
        <v>49963050</v>
      </c>
      <c r="N15" s="9" t="n">
        <v>99.9261</v>
      </c>
      <c r="O15" s="10" t="n">
        <v>0.089978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7</v>
      </c>
      <c r="C16" s="2" t="s">
        <v>38</v>
      </c>
      <c r="D16" s="2" t="s">
        <v>19</v>
      </c>
      <c r="E16" s="5" t="s">
        <v>34</v>
      </c>
      <c r="F16" s="3" t="n">
        <v>42558</v>
      </c>
      <c r="G16" s="2" t="n">
        <f aca="false">F16-$F$3</f>
        <v>10</v>
      </c>
      <c r="H16" s="6" t="s">
        <v>21</v>
      </c>
      <c r="I16" s="3" t="n">
        <v>42545</v>
      </c>
      <c r="J16" s="3" t="n">
        <v>42545</v>
      </c>
      <c r="K16" s="3" t="n">
        <v>42548</v>
      </c>
      <c r="L16" s="7" t="n">
        <v>2500000</v>
      </c>
      <c r="M16" s="8" t="n">
        <v>249555000</v>
      </c>
      <c r="N16" s="9" t="n">
        <v>99.822</v>
      </c>
      <c r="O16" s="10" t="n">
        <v>0.06508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7</v>
      </c>
      <c r="C17" s="2" t="s">
        <v>38</v>
      </c>
      <c r="D17" s="2" t="s">
        <v>19</v>
      </c>
      <c r="E17" s="5" t="s">
        <v>34</v>
      </c>
      <c r="F17" s="3" t="n">
        <v>42558</v>
      </c>
      <c r="G17" s="2" t="n">
        <f aca="false">F17-$F$3</f>
        <v>10</v>
      </c>
      <c r="H17" s="6" t="s">
        <v>21</v>
      </c>
      <c r="I17" s="3" t="n">
        <v>42545</v>
      </c>
      <c r="J17" s="3" t="n">
        <v>42545</v>
      </c>
      <c r="K17" s="3" t="n">
        <v>42548</v>
      </c>
      <c r="L17" s="7" t="n">
        <v>2500000</v>
      </c>
      <c r="M17" s="8" t="n">
        <v>249555500</v>
      </c>
      <c r="N17" s="9" t="n">
        <v>99.8222</v>
      </c>
      <c r="O17" s="10" t="n">
        <v>0.06501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41</v>
      </c>
      <c r="F18" s="3" t="n">
        <v>43539</v>
      </c>
      <c r="G18" s="2" t="n">
        <f aca="false">F18-$F$3</f>
        <v>991</v>
      </c>
      <c r="H18" s="6" t="s">
        <v>21</v>
      </c>
      <c r="I18" s="3" t="n">
        <v>42545</v>
      </c>
      <c r="J18" s="3" t="n">
        <v>42545</v>
      </c>
      <c r="K18" s="3" t="n">
        <v>42548</v>
      </c>
      <c r="L18" s="7" t="n">
        <v>1000000</v>
      </c>
      <c r="M18" s="8" t="n">
        <v>103875917</v>
      </c>
      <c r="N18" s="9" t="n">
        <v>101.49875</v>
      </c>
      <c r="O18" s="10" t="n">
        <v>0.077594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42</v>
      </c>
      <c r="C19" s="2" t="s">
        <v>43</v>
      </c>
      <c r="D19" s="2" t="s">
        <v>19</v>
      </c>
      <c r="E19" s="5" t="s">
        <v>44</v>
      </c>
      <c r="F19" s="3" t="n">
        <v>42576</v>
      </c>
      <c r="G19" s="2" t="n">
        <f aca="false">F19-$F$3</f>
        <v>28</v>
      </c>
      <c r="H19" s="6" t="s">
        <v>45</v>
      </c>
      <c r="I19" s="3" t="n">
        <v>42548</v>
      </c>
      <c r="J19" s="3" t="n">
        <v>42548</v>
      </c>
      <c r="K19" s="3" t="n">
        <v>42548</v>
      </c>
      <c r="L19" s="7" t="n">
        <v>1600000</v>
      </c>
      <c r="M19" s="8" t="n">
        <v>158661120</v>
      </c>
      <c r="N19" s="9" t="n">
        <v>99.1632</v>
      </c>
      <c r="O19" s="10" t="n">
        <v>0.109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42</v>
      </c>
      <c r="C20" s="2" t="s">
        <v>43</v>
      </c>
      <c r="D20" s="2" t="s">
        <v>19</v>
      </c>
      <c r="E20" s="5" t="s">
        <v>46</v>
      </c>
      <c r="F20" s="3" t="n">
        <v>42576</v>
      </c>
      <c r="G20" s="2" t="n">
        <f aca="false">F20-$F$3</f>
        <v>28</v>
      </c>
      <c r="H20" s="6" t="s">
        <v>45</v>
      </c>
      <c r="I20" s="3" t="n">
        <v>42548</v>
      </c>
      <c r="J20" s="3" t="n">
        <v>42548</v>
      </c>
      <c r="K20" s="3" t="n">
        <v>42548</v>
      </c>
      <c r="L20" s="7" t="n">
        <v>200000</v>
      </c>
      <c r="M20" s="8" t="n">
        <v>19832640</v>
      </c>
      <c r="N20" s="9" t="n">
        <v>99.1632</v>
      </c>
      <c r="O20" s="10" t="n">
        <v>0.109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42</v>
      </c>
      <c r="C21" s="2" t="s">
        <v>43</v>
      </c>
      <c r="D21" s="2" t="s">
        <v>19</v>
      </c>
      <c r="E21" s="5" t="s">
        <v>47</v>
      </c>
      <c r="F21" s="3" t="n">
        <v>42576</v>
      </c>
      <c r="G21" s="2" t="n">
        <f aca="false">F21-$F$3</f>
        <v>28</v>
      </c>
      <c r="H21" s="6" t="s">
        <v>45</v>
      </c>
      <c r="I21" s="3" t="n">
        <v>42548</v>
      </c>
      <c r="J21" s="3" t="n">
        <v>42548</v>
      </c>
      <c r="K21" s="3" t="n">
        <v>42548</v>
      </c>
      <c r="L21" s="7" t="n">
        <v>100000</v>
      </c>
      <c r="M21" s="8" t="n">
        <v>9916320</v>
      </c>
      <c r="N21" s="9" t="n">
        <v>99.1632</v>
      </c>
      <c r="O21" s="10" t="n">
        <v>0.109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42</v>
      </c>
      <c r="C22" s="2" t="s">
        <v>43</v>
      </c>
      <c r="D22" s="2" t="s">
        <v>19</v>
      </c>
      <c r="E22" s="5" t="s">
        <v>48</v>
      </c>
      <c r="F22" s="3" t="n">
        <v>42576</v>
      </c>
      <c r="G22" s="2" t="n">
        <f aca="false">F22-$F$3</f>
        <v>28</v>
      </c>
      <c r="H22" s="6" t="s">
        <v>45</v>
      </c>
      <c r="I22" s="3" t="n">
        <v>42548</v>
      </c>
      <c r="J22" s="3" t="n">
        <v>42548</v>
      </c>
      <c r="K22" s="3" t="n">
        <v>42548</v>
      </c>
      <c r="L22" s="7" t="n">
        <v>150000</v>
      </c>
      <c r="M22" s="8" t="n">
        <v>14874480</v>
      </c>
      <c r="N22" s="9" t="n">
        <v>99.1632</v>
      </c>
      <c r="O22" s="10" t="n">
        <v>0.109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42</v>
      </c>
      <c r="C23" s="2" t="s">
        <v>43</v>
      </c>
      <c r="D23" s="2" t="s">
        <v>19</v>
      </c>
      <c r="E23" s="5" t="s">
        <v>49</v>
      </c>
      <c r="F23" s="3" t="n">
        <v>42576</v>
      </c>
      <c r="G23" s="2" t="n">
        <f aca="false">F23-$F$3</f>
        <v>28</v>
      </c>
      <c r="H23" s="6" t="s">
        <v>45</v>
      </c>
      <c r="I23" s="3" t="n">
        <v>42548</v>
      </c>
      <c r="J23" s="3" t="n">
        <v>42548</v>
      </c>
      <c r="K23" s="3" t="n">
        <v>42548</v>
      </c>
      <c r="L23" s="7" t="n">
        <v>400000</v>
      </c>
      <c r="M23" s="8" t="n">
        <v>39665280</v>
      </c>
      <c r="N23" s="9" t="n">
        <v>99.1632</v>
      </c>
      <c r="O23" s="10" t="n">
        <v>0.109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42</v>
      </c>
      <c r="C24" s="2" t="s">
        <v>43</v>
      </c>
      <c r="D24" s="2" t="s">
        <v>19</v>
      </c>
      <c r="E24" s="5" t="s">
        <v>50</v>
      </c>
      <c r="F24" s="3" t="n">
        <v>42576</v>
      </c>
      <c r="G24" s="2" t="n">
        <f aca="false">F24-$F$3</f>
        <v>28</v>
      </c>
      <c r="H24" s="6" t="s">
        <v>45</v>
      </c>
      <c r="I24" s="3" t="n">
        <v>42548</v>
      </c>
      <c r="J24" s="3" t="n">
        <v>42548</v>
      </c>
      <c r="K24" s="3" t="n">
        <v>42548</v>
      </c>
      <c r="L24" s="7" t="n">
        <v>100000</v>
      </c>
      <c r="M24" s="8" t="n">
        <v>9916320</v>
      </c>
      <c r="N24" s="9" t="n">
        <v>99.1632</v>
      </c>
      <c r="O24" s="10" t="n">
        <v>0.109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42</v>
      </c>
      <c r="C25" s="2" t="s">
        <v>43</v>
      </c>
      <c r="D25" s="2" t="s">
        <v>19</v>
      </c>
      <c r="E25" s="5" t="s">
        <v>51</v>
      </c>
      <c r="F25" s="3" t="n">
        <v>42576</v>
      </c>
      <c r="G25" s="2" t="n">
        <f aca="false">F25-$F$3</f>
        <v>28</v>
      </c>
      <c r="H25" s="6" t="s">
        <v>45</v>
      </c>
      <c r="I25" s="3" t="n">
        <v>42548</v>
      </c>
      <c r="J25" s="3" t="n">
        <v>42548</v>
      </c>
      <c r="K25" s="3" t="n">
        <v>42548</v>
      </c>
      <c r="L25" s="7" t="n">
        <v>450000</v>
      </c>
      <c r="M25" s="8" t="n">
        <v>44623440</v>
      </c>
      <c r="N25" s="9" t="n">
        <v>99.1632</v>
      </c>
      <c r="O25" s="10" t="n">
        <v>0.109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52</v>
      </c>
      <c r="C26" s="2" t="s">
        <v>53</v>
      </c>
      <c r="D26" s="2" t="s">
        <v>19</v>
      </c>
      <c r="E26" s="5" t="s">
        <v>54</v>
      </c>
      <c r="F26" s="3" t="n">
        <v>42548</v>
      </c>
      <c r="G26" s="2" t="n">
        <f aca="false">F26-$F$3</f>
        <v>0</v>
      </c>
      <c r="H26" s="6" t="s">
        <v>45</v>
      </c>
      <c r="I26" s="3" t="n">
        <v>42548</v>
      </c>
      <c r="J26" s="3" t="n">
        <v>42548</v>
      </c>
      <c r="K26" s="3" t="n">
        <v>42548</v>
      </c>
      <c r="L26" s="7" t="n">
        <v>143123218</v>
      </c>
      <c r="M26" s="8" t="n">
        <v>143098372.32</v>
      </c>
      <c r="N26" s="9" t="n">
        <v>99.98264036</v>
      </c>
      <c r="O26" s="10" t="n">
        <v>0.0633736952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52</v>
      </c>
      <c r="C27" s="2" t="s">
        <v>53</v>
      </c>
      <c r="D27" s="2" t="s">
        <v>19</v>
      </c>
      <c r="E27" s="5" t="s">
        <v>55</v>
      </c>
      <c r="F27" s="3" t="n">
        <v>42548</v>
      </c>
      <c r="G27" s="2" t="n">
        <f aca="false">F27-$F$3</f>
        <v>0</v>
      </c>
      <c r="H27" s="6" t="s">
        <v>45</v>
      </c>
      <c r="I27" s="3" t="n">
        <v>42548</v>
      </c>
      <c r="J27" s="3" t="n">
        <v>42548</v>
      </c>
      <c r="K27" s="3" t="n">
        <v>42548</v>
      </c>
      <c r="L27" s="7" t="n">
        <v>5360220</v>
      </c>
      <c r="M27" s="8" t="n">
        <v>5359289.49</v>
      </c>
      <c r="N27" s="9" t="n">
        <v>99.98264036</v>
      </c>
      <c r="O27" s="10" t="n">
        <v>0.0633736952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52</v>
      </c>
      <c r="C28" s="2" t="s">
        <v>53</v>
      </c>
      <c r="D28" s="2" t="s">
        <v>19</v>
      </c>
      <c r="E28" s="5" t="s">
        <v>44</v>
      </c>
      <c r="F28" s="3" t="n">
        <v>42548</v>
      </c>
      <c r="G28" s="2" t="n">
        <f aca="false">F28-$F$3</f>
        <v>0</v>
      </c>
      <c r="H28" s="6" t="s">
        <v>45</v>
      </c>
      <c r="I28" s="3" t="n">
        <v>42548</v>
      </c>
      <c r="J28" s="3" t="n">
        <v>42548</v>
      </c>
      <c r="K28" s="3" t="n">
        <v>42548</v>
      </c>
      <c r="L28" s="7" t="n">
        <v>93235942</v>
      </c>
      <c r="M28" s="8" t="n">
        <v>93219756.58</v>
      </c>
      <c r="N28" s="9" t="n">
        <v>99.98264036</v>
      </c>
      <c r="O28" s="10" t="n">
        <v>0.0633736952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52</v>
      </c>
      <c r="C29" s="2" t="s">
        <v>53</v>
      </c>
      <c r="D29" s="2" t="s">
        <v>19</v>
      </c>
      <c r="E29" s="5" t="s">
        <v>20</v>
      </c>
      <c r="F29" s="3" t="n">
        <v>42548</v>
      </c>
      <c r="G29" s="2" t="n">
        <f aca="false">F29-$F$3</f>
        <v>0</v>
      </c>
      <c r="H29" s="6" t="s">
        <v>45</v>
      </c>
      <c r="I29" s="3" t="n">
        <v>42548</v>
      </c>
      <c r="J29" s="3" t="n">
        <v>42548</v>
      </c>
      <c r="K29" s="3" t="n">
        <v>42548</v>
      </c>
      <c r="L29" s="7" t="n">
        <v>1711770648</v>
      </c>
      <c r="M29" s="8" t="n">
        <v>1711473490.78</v>
      </c>
      <c r="N29" s="9" t="n">
        <v>99.98264036</v>
      </c>
      <c r="O29" s="10" t="n">
        <v>0.0633736952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52</v>
      </c>
      <c r="C30" s="2" t="s">
        <v>53</v>
      </c>
      <c r="D30" s="2" t="s">
        <v>19</v>
      </c>
      <c r="E30" s="5" t="s">
        <v>56</v>
      </c>
      <c r="F30" s="3" t="n">
        <v>42548</v>
      </c>
      <c r="G30" s="2" t="n">
        <f aca="false">F30-$F$3</f>
        <v>0</v>
      </c>
      <c r="H30" s="6" t="s">
        <v>45</v>
      </c>
      <c r="I30" s="3" t="n">
        <v>42548</v>
      </c>
      <c r="J30" s="3" t="n">
        <v>42548</v>
      </c>
      <c r="K30" s="3" t="n">
        <v>42548</v>
      </c>
      <c r="L30" s="7" t="n">
        <v>11617686</v>
      </c>
      <c r="M30" s="8" t="n">
        <v>11615669.21</v>
      </c>
      <c r="N30" s="9" t="n">
        <v>99.98264036</v>
      </c>
      <c r="O30" s="10" t="n">
        <v>0.0633736952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52</v>
      </c>
      <c r="C31" s="2" t="s">
        <v>53</v>
      </c>
      <c r="D31" s="2" t="s">
        <v>19</v>
      </c>
      <c r="E31" s="5" t="s">
        <v>46</v>
      </c>
      <c r="F31" s="3" t="n">
        <v>42548</v>
      </c>
      <c r="G31" s="2" t="n">
        <f aca="false">F31-$F$3</f>
        <v>0</v>
      </c>
      <c r="H31" s="6" t="s">
        <v>45</v>
      </c>
      <c r="I31" s="3" t="n">
        <v>42548</v>
      </c>
      <c r="J31" s="3" t="n">
        <v>42548</v>
      </c>
      <c r="K31" s="3" t="n">
        <v>42548</v>
      </c>
      <c r="L31" s="7" t="n">
        <v>3788755</v>
      </c>
      <c r="M31" s="8" t="n">
        <v>3788097.29</v>
      </c>
      <c r="N31" s="9" t="n">
        <v>99.98264036</v>
      </c>
      <c r="O31" s="10" t="n">
        <v>0.0633736952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52</v>
      </c>
      <c r="C32" s="2" t="s">
        <v>53</v>
      </c>
      <c r="D32" s="2" t="s">
        <v>19</v>
      </c>
      <c r="E32" s="5" t="s">
        <v>47</v>
      </c>
      <c r="F32" s="3" t="n">
        <v>42548</v>
      </c>
      <c r="G32" s="2" t="n">
        <f aca="false">F32-$F$3</f>
        <v>0</v>
      </c>
      <c r="H32" s="6" t="s">
        <v>45</v>
      </c>
      <c r="I32" s="3" t="n">
        <v>42548</v>
      </c>
      <c r="J32" s="3" t="n">
        <v>42548</v>
      </c>
      <c r="K32" s="3" t="n">
        <v>42548</v>
      </c>
      <c r="L32" s="7" t="n">
        <v>3840347</v>
      </c>
      <c r="M32" s="8" t="n">
        <v>3839680.33</v>
      </c>
      <c r="N32" s="9" t="n">
        <v>99.98264036</v>
      </c>
      <c r="O32" s="10" t="n">
        <v>0.0633736952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52</v>
      </c>
      <c r="C33" s="2" t="s">
        <v>53</v>
      </c>
      <c r="D33" s="2" t="s">
        <v>19</v>
      </c>
      <c r="E33" s="5" t="s">
        <v>57</v>
      </c>
      <c r="F33" s="3" t="n">
        <v>42548</v>
      </c>
      <c r="G33" s="2" t="n">
        <f aca="false">F33-$F$3</f>
        <v>0</v>
      </c>
      <c r="H33" s="6" t="s">
        <v>45</v>
      </c>
      <c r="I33" s="3" t="n">
        <v>42548</v>
      </c>
      <c r="J33" s="3" t="n">
        <v>42548</v>
      </c>
      <c r="K33" s="3" t="n">
        <v>42548</v>
      </c>
      <c r="L33" s="7" t="n">
        <v>2528051</v>
      </c>
      <c r="M33" s="8" t="n">
        <v>2527612.14</v>
      </c>
      <c r="N33" s="9" t="n">
        <v>99.98264036</v>
      </c>
      <c r="O33" s="10" t="n">
        <v>0.0633736952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52</v>
      </c>
      <c r="C34" s="2" t="s">
        <v>53</v>
      </c>
      <c r="D34" s="2" t="s">
        <v>19</v>
      </c>
      <c r="E34" s="5" t="s">
        <v>29</v>
      </c>
      <c r="F34" s="3" t="n">
        <v>42548</v>
      </c>
      <c r="G34" s="2" t="n">
        <f aca="false">F34-$F$3</f>
        <v>0</v>
      </c>
      <c r="H34" s="6" t="s">
        <v>45</v>
      </c>
      <c r="I34" s="3" t="n">
        <v>42548</v>
      </c>
      <c r="J34" s="3" t="n">
        <v>42548</v>
      </c>
      <c r="K34" s="3" t="n">
        <v>42548</v>
      </c>
      <c r="L34" s="7" t="n">
        <v>62399746</v>
      </c>
      <c r="M34" s="8" t="n">
        <v>62388913.63</v>
      </c>
      <c r="N34" s="9" t="n">
        <v>99.98264036</v>
      </c>
      <c r="O34" s="10" t="n">
        <v>0.0633736952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52</v>
      </c>
      <c r="C35" s="2" t="s">
        <v>53</v>
      </c>
      <c r="D35" s="2" t="s">
        <v>19</v>
      </c>
      <c r="E35" s="5" t="s">
        <v>58</v>
      </c>
      <c r="F35" s="3" t="n">
        <v>42548</v>
      </c>
      <c r="G35" s="2" t="n">
        <f aca="false">F35-$F$3</f>
        <v>0</v>
      </c>
      <c r="H35" s="6" t="s">
        <v>45</v>
      </c>
      <c r="I35" s="3" t="n">
        <v>42548</v>
      </c>
      <c r="J35" s="3" t="n">
        <v>42548</v>
      </c>
      <c r="K35" s="3" t="n">
        <v>42548</v>
      </c>
      <c r="L35" s="7" t="n">
        <v>728664</v>
      </c>
      <c r="M35" s="8" t="n">
        <v>728537.51</v>
      </c>
      <c r="N35" s="9" t="n">
        <v>99.98264036</v>
      </c>
      <c r="O35" s="10" t="n">
        <v>0.0633736952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52</v>
      </c>
      <c r="C36" s="2" t="s">
        <v>53</v>
      </c>
      <c r="D36" s="2" t="s">
        <v>19</v>
      </c>
      <c r="E36" s="5" t="s">
        <v>59</v>
      </c>
      <c r="F36" s="3" t="n">
        <v>42548</v>
      </c>
      <c r="G36" s="2" t="n">
        <f aca="false">F36-$F$3</f>
        <v>0</v>
      </c>
      <c r="H36" s="6" t="s">
        <v>45</v>
      </c>
      <c r="I36" s="3" t="n">
        <v>42548</v>
      </c>
      <c r="J36" s="3" t="n">
        <v>42548</v>
      </c>
      <c r="K36" s="3" t="n">
        <v>42548</v>
      </c>
      <c r="L36" s="7" t="n">
        <v>10876341</v>
      </c>
      <c r="M36" s="8" t="n">
        <v>10874452.91</v>
      </c>
      <c r="N36" s="9" t="n">
        <v>99.98264036</v>
      </c>
      <c r="O36" s="10" t="n">
        <v>0.0633736952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52</v>
      </c>
      <c r="C37" s="2" t="s">
        <v>53</v>
      </c>
      <c r="D37" s="2" t="s">
        <v>19</v>
      </c>
      <c r="E37" s="5" t="s">
        <v>48</v>
      </c>
      <c r="F37" s="3" t="n">
        <v>42548</v>
      </c>
      <c r="G37" s="2" t="n">
        <f aca="false">F37-$F$3</f>
        <v>0</v>
      </c>
      <c r="H37" s="6" t="s">
        <v>45</v>
      </c>
      <c r="I37" s="3" t="n">
        <v>42548</v>
      </c>
      <c r="J37" s="3" t="n">
        <v>42548</v>
      </c>
      <c r="K37" s="3" t="n">
        <v>42548</v>
      </c>
      <c r="L37" s="7" t="n">
        <v>3942824</v>
      </c>
      <c r="M37" s="8" t="n">
        <v>3942139.54</v>
      </c>
      <c r="N37" s="9" t="n">
        <v>99.98264036</v>
      </c>
      <c r="O37" s="10" t="n">
        <v>0.0633736952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52</v>
      </c>
      <c r="C38" s="2" t="s">
        <v>53</v>
      </c>
      <c r="D38" s="2" t="s">
        <v>19</v>
      </c>
      <c r="E38" s="5" t="s">
        <v>49</v>
      </c>
      <c r="F38" s="3" t="n">
        <v>42548</v>
      </c>
      <c r="G38" s="2" t="n">
        <f aca="false">F38-$F$3</f>
        <v>0</v>
      </c>
      <c r="H38" s="6" t="s">
        <v>45</v>
      </c>
      <c r="I38" s="3" t="n">
        <v>42548</v>
      </c>
      <c r="J38" s="3" t="n">
        <v>42548</v>
      </c>
      <c r="K38" s="3" t="n">
        <v>42548</v>
      </c>
      <c r="L38" s="7" t="n">
        <v>64527563</v>
      </c>
      <c r="M38" s="8" t="n">
        <v>64516361.25</v>
      </c>
      <c r="N38" s="9" t="n">
        <v>99.98264036</v>
      </c>
      <c r="O38" s="10" t="n">
        <v>0.0633736952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52</v>
      </c>
      <c r="C39" s="2" t="s">
        <v>53</v>
      </c>
      <c r="D39" s="2" t="s">
        <v>19</v>
      </c>
      <c r="E39" s="5" t="s">
        <v>60</v>
      </c>
      <c r="F39" s="3" t="n">
        <v>42548</v>
      </c>
      <c r="G39" s="2" t="n">
        <f aca="false">F39-$F$3</f>
        <v>0</v>
      </c>
      <c r="H39" s="6" t="s">
        <v>45</v>
      </c>
      <c r="I39" s="3" t="n">
        <v>42548</v>
      </c>
      <c r="J39" s="3" t="n">
        <v>42548</v>
      </c>
      <c r="K39" s="3" t="n">
        <v>42548</v>
      </c>
      <c r="L39" s="7" t="n">
        <v>139311064</v>
      </c>
      <c r="M39" s="8" t="n">
        <v>139286880.1</v>
      </c>
      <c r="N39" s="9" t="n">
        <v>99.98264036</v>
      </c>
      <c r="O39" s="10" t="n">
        <v>0.0633736952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52</v>
      </c>
      <c r="C40" s="2" t="s">
        <v>53</v>
      </c>
      <c r="D40" s="2" t="s">
        <v>19</v>
      </c>
      <c r="E40" s="5" t="s">
        <v>61</v>
      </c>
      <c r="F40" s="3" t="n">
        <v>42548</v>
      </c>
      <c r="G40" s="2" t="n">
        <f aca="false">F40-$F$3</f>
        <v>0</v>
      </c>
      <c r="H40" s="6" t="s">
        <v>45</v>
      </c>
      <c r="I40" s="3" t="n">
        <v>42548</v>
      </c>
      <c r="J40" s="3" t="n">
        <v>42548</v>
      </c>
      <c r="K40" s="3" t="n">
        <v>42548</v>
      </c>
      <c r="L40" s="7" t="n">
        <v>8318737</v>
      </c>
      <c r="M40" s="8" t="n">
        <v>8317292.9</v>
      </c>
      <c r="N40" s="9" t="n">
        <v>99.98264036</v>
      </c>
      <c r="O40" s="10" t="n">
        <v>0.0633736952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52</v>
      </c>
      <c r="C41" s="2" t="s">
        <v>53</v>
      </c>
      <c r="D41" s="2" t="s">
        <v>19</v>
      </c>
      <c r="E41" s="5" t="s">
        <v>50</v>
      </c>
      <c r="F41" s="3" t="n">
        <v>42548</v>
      </c>
      <c r="G41" s="2" t="n">
        <f aca="false">F41-$F$3</f>
        <v>0</v>
      </c>
      <c r="H41" s="6" t="s">
        <v>45</v>
      </c>
      <c r="I41" s="3" t="n">
        <v>42548</v>
      </c>
      <c r="J41" s="3" t="n">
        <v>42548</v>
      </c>
      <c r="K41" s="3" t="n">
        <v>42548</v>
      </c>
      <c r="L41" s="7" t="n">
        <v>1942600</v>
      </c>
      <c r="M41" s="8" t="n">
        <v>1942262.77</v>
      </c>
      <c r="N41" s="9" t="n">
        <v>99.98264036</v>
      </c>
      <c r="O41" s="10" t="n">
        <v>0.0633736952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52</v>
      </c>
      <c r="C42" s="2" t="s">
        <v>53</v>
      </c>
      <c r="D42" s="2" t="s">
        <v>19</v>
      </c>
      <c r="E42" s="5" t="s">
        <v>51</v>
      </c>
      <c r="F42" s="3" t="n">
        <v>42548</v>
      </c>
      <c r="G42" s="2" t="n">
        <f aca="false">F42-$F$3</f>
        <v>0</v>
      </c>
      <c r="H42" s="6" t="s">
        <v>45</v>
      </c>
      <c r="I42" s="3" t="n">
        <v>42548</v>
      </c>
      <c r="J42" s="3" t="n">
        <v>42548</v>
      </c>
      <c r="K42" s="3" t="n">
        <v>42548</v>
      </c>
      <c r="L42" s="7" t="n">
        <v>8232589</v>
      </c>
      <c r="M42" s="8" t="n">
        <v>8231159.85</v>
      </c>
      <c r="N42" s="9" t="n">
        <v>99.98264036</v>
      </c>
      <c r="O42" s="10" t="n">
        <v>0.0633736952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52</v>
      </c>
      <c r="C43" s="2" t="s">
        <v>53</v>
      </c>
      <c r="D43" s="2" t="s">
        <v>19</v>
      </c>
      <c r="E43" s="5" t="s">
        <v>41</v>
      </c>
      <c r="F43" s="3" t="n">
        <v>42548</v>
      </c>
      <c r="G43" s="2" t="n">
        <f aca="false">F43-$F$3</f>
        <v>0</v>
      </c>
      <c r="H43" s="6" t="s">
        <v>45</v>
      </c>
      <c r="I43" s="3" t="n">
        <v>42548</v>
      </c>
      <c r="J43" s="3" t="n">
        <v>42548</v>
      </c>
      <c r="K43" s="3" t="n">
        <v>42548</v>
      </c>
      <c r="L43" s="7" t="n">
        <v>48961632</v>
      </c>
      <c r="M43" s="8" t="n">
        <v>48953132.44</v>
      </c>
      <c r="N43" s="9" t="n">
        <v>99.98264036</v>
      </c>
      <c r="O43" s="10" t="n">
        <v>0.0633736952</v>
      </c>
      <c r="P43" s="2" t="s">
        <v>22</v>
      </c>
    </row>
    <row r="44" customFormat="false" ht="14.4" hidden="false" customHeight="false" outlineLevel="0" collapsed="false">
      <c r="A44" s="2" t="n">
        <v>39</v>
      </c>
      <c r="B44" s="2" t="s">
        <v>52</v>
      </c>
      <c r="C44" s="2" t="s">
        <v>53</v>
      </c>
      <c r="D44" s="2" t="s">
        <v>19</v>
      </c>
      <c r="E44" s="5" t="s">
        <v>62</v>
      </c>
      <c r="F44" s="3" t="n">
        <v>42548</v>
      </c>
      <c r="G44" s="2" t="n">
        <f aca="false">F44-$F$3</f>
        <v>0</v>
      </c>
      <c r="H44" s="6" t="s">
        <v>45</v>
      </c>
      <c r="I44" s="3" t="n">
        <v>42548</v>
      </c>
      <c r="J44" s="3" t="n">
        <v>42548</v>
      </c>
      <c r="K44" s="3" t="n">
        <v>42548</v>
      </c>
      <c r="L44" s="7" t="n">
        <v>68230070</v>
      </c>
      <c r="M44" s="8" t="n">
        <v>68218225.51</v>
      </c>
      <c r="N44" s="9" t="n">
        <v>99.98264036</v>
      </c>
      <c r="O44" s="10" t="n">
        <v>0.0633736952</v>
      </c>
      <c r="P44" s="2" t="s">
        <v>22</v>
      </c>
    </row>
    <row r="45" customFormat="false" ht="14.4" hidden="false" customHeight="false" outlineLevel="0" collapsed="false">
      <c r="A45" s="2" t="n">
        <v>40</v>
      </c>
      <c r="B45" s="2" t="s">
        <v>63</v>
      </c>
      <c r="C45" s="2" t="s">
        <v>64</v>
      </c>
      <c r="D45" s="2" t="s">
        <v>19</v>
      </c>
      <c r="E45" s="5" t="s">
        <v>34</v>
      </c>
      <c r="F45" s="3" t="n">
        <v>42608</v>
      </c>
      <c r="G45" s="2" t="n">
        <f aca="false">F45-$F$3</f>
        <v>60</v>
      </c>
      <c r="H45" s="6" t="s">
        <v>45</v>
      </c>
      <c r="I45" s="3" t="n">
        <v>42548</v>
      </c>
      <c r="J45" s="3" t="n">
        <v>42548</v>
      </c>
      <c r="K45" s="3" t="n">
        <v>42548</v>
      </c>
      <c r="L45" s="7" t="n">
        <v>5000000</v>
      </c>
      <c r="M45" s="8" t="n">
        <v>493110000</v>
      </c>
      <c r="N45" s="9" t="n">
        <v>98.622</v>
      </c>
      <c r="O45" s="10" t="n">
        <v>0.085</v>
      </c>
      <c r="P45" s="2" t="s">
        <v>22</v>
      </c>
    </row>
    <row r="46" customFormat="false" ht="14.4" hidden="false" customHeight="false" outlineLevel="0" collapsed="false">
      <c r="A46" s="2" t="n">
        <v>41</v>
      </c>
      <c r="B46" s="2" t="s">
        <v>65</v>
      </c>
      <c r="C46" s="2" t="s">
        <v>66</v>
      </c>
      <c r="D46" s="2" t="s">
        <v>19</v>
      </c>
      <c r="E46" s="5" t="s">
        <v>34</v>
      </c>
      <c r="F46" s="3" t="n">
        <v>42580</v>
      </c>
      <c r="G46" s="2" t="n">
        <f aca="false">F46-$F$3</f>
        <v>32</v>
      </c>
      <c r="H46" s="6" t="s">
        <v>45</v>
      </c>
      <c r="I46" s="3" t="n">
        <v>42548</v>
      </c>
      <c r="J46" s="3" t="n">
        <v>42548</v>
      </c>
      <c r="K46" s="3" t="n">
        <v>42548</v>
      </c>
      <c r="L46" s="7" t="n">
        <v>22500000</v>
      </c>
      <c r="M46" s="8" t="n">
        <v>2236666500</v>
      </c>
      <c r="N46" s="9" t="n">
        <v>99.4074</v>
      </c>
      <c r="O46" s="10" t="n">
        <v>0.06818268</v>
      </c>
      <c r="P46" s="2" t="s">
        <v>22</v>
      </c>
    </row>
    <row r="47" customFormat="false" ht="14.4" hidden="false" customHeight="false" outlineLevel="0" collapsed="false">
      <c r="A47" s="2" t="n">
        <v>42</v>
      </c>
      <c r="B47" s="2" t="s">
        <v>65</v>
      </c>
      <c r="C47" s="2" t="s">
        <v>66</v>
      </c>
      <c r="D47" s="2" t="s">
        <v>19</v>
      </c>
      <c r="E47" s="5" t="s">
        <v>34</v>
      </c>
      <c r="F47" s="3" t="n">
        <v>42580</v>
      </c>
      <c r="G47" s="2" t="n">
        <f aca="false">F47-$F$3</f>
        <v>32</v>
      </c>
      <c r="H47" s="6" t="s">
        <v>45</v>
      </c>
      <c r="I47" s="3" t="n">
        <v>42548</v>
      </c>
      <c r="J47" s="3" t="n">
        <v>42548</v>
      </c>
      <c r="K47" s="3" t="n">
        <v>42548</v>
      </c>
      <c r="L47" s="7" t="n">
        <v>2500000</v>
      </c>
      <c r="M47" s="8" t="n">
        <v>248518500</v>
      </c>
      <c r="N47" s="9" t="n">
        <v>99.4074</v>
      </c>
      <c r="O47" s="10" t="n">
        <v>0.06818268</v>
      </c>
      <c r="P47" s="2" t="s">
        <v>22</v>
      </c>
    </row>
    <row r="48" customFormat="false" ht="14.4" hidden="false" customHeight="false" outlineLevel="0" collapsed="false">
      <c r="A48" s="2"/>
      <c r="B48" s="2"/>
      <c r="C48" s="2"/>
      <c r="D48" s="2"/>
      <c r="E48" s="5"/>
      <c r="F48" s="3"/>
      <c r="G48" s="2"/>
      <c r="H48" s="6"/>
      <c r="I48" s="3"/>
      <c r="J48" s="3"/>
      <c r="K48" s="3"/>
      <c r="L48" s="7"/>
      <c r="M48" s="8"/>
      <c r="N48" s="9"/>
      <c r="O48" s="10"/>
      <c r="P48" s="2"/>
    </row>
    <row r="49" customFormat="false" ht="14.4" hidden="false" customHeight="false" outlineLevel="0" collapsed="false">
      <c r="A49" s="16"/>
      <c r="B49" s="16"/>
      <c r="C49" s="16"/>
      <c r="D49" s="16"/>
      <c r="E49" s="17"/>
      <c r="F49" s="18"/>
      <c r="G49" s="16"/>
      <c r="H49" s="19"/>
      <c r="I49" s="18"/>
      <c r="J49" s="18"/>
      <c r="K49" s="18"/>
      <c r="L49" s="20"/>
      <c r="M49" s="21"/>
      <c r="N49" s="22"/>
      <c r="O49" s="23"/>
      <c r="P49" s="16"/>
    </row>
    <row r="51" customFormat="false" ht="14.4" hidden="false" customHeight="false" outlineLevel="0" collapsed="false">
      <c r="A5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49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8</v>
      </c>
      <c r="C6" s="2" t="s">
        <v>69</v>
      </c>
      <c r="D6" s="2" t="s">
        <v>19</v>
      </c>
      <c r="E6" s="5" t="s">
        <v>20</v>
      </c>
      <c r="F6" s="3" t="n">
        <v>44078</v>
      </c>
      <c r="G6" s="2" t="n">
        <f aca="false">F6-$F$3</f>
        <v>1529</v>
      </c>
      <c r="H6" s="6" t="s">
        <v>21</v>
      </c>
      <c r="I6" s="3" t="n">
        <v>42548</v>
      </c>
      <c r="J6" s="3" t="n">
        <v>42548</v>
      </c>
      <c r="K6" s="3" t="n">
        <v>42549</v>
      </c>
      <c r="L6" s="7" t="n">
        <v>50</v>
      </c>
      <c r="M6" s="8" t="n">
        <v>53918587.98</v>
      </c>
      <c r="N6" s="9" t="n">
        <v>1010304</v>
      </c>
      <c r="O6" s="10" t="n">
        <v>0.080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0</v>
      </c>
      <c r="C7" s="2" t="s">
        <v>71</v>
      </c>
      <c r="D7" s="2" t="s">
        <v>19</v>
      </c>
      <c r="E7" s="5" t="s">
        <v>20</v>
      </c>
      <c r="F7" s="3" t="n">
        <v>44297</v>
      </c>
      <c r="G7" s="2" t="n">
        <f aca="false">F7-$F$3</f>
        <v>1748</v>
      </c>
      <c r="H7" s="6" t="s">
        <v>21</v>
      </c>
      <c r="I7" s="3" t="n">
        <v>42548</v>
      </c>
      <c r="J7" s="3" t="n">
        <v>42548</v>
      </c>
      <c r="K7" s="3" t="n">
        <v>42549</v>
      </c>
      <c r="L7" s="7" t="n">
        <v>1000000</v>
      </c>
      <c r="M7" s="8" t="n">
        <v>103200833</v>
      </c>
      <c r="N7" s="9" t="n">
        <v>101.5325</v>
      </c>
      <c r="O7" s="10" t="n">
        <v>0.07409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0</v>
      </c>
      <c r="C8" s="2" t="s">
        <v>71</v>
      </c>
      <c r="D8" s="2" t="s">
        <v>19</v>
      </c>
      <c r="E8" s="5" t="s">
        <v>20</v>
      </c>
      <c r="F8" s="3" t="n">
        <v>44297</v>
      </c>
      <c r="G8" s="2" t="n">
        <f aca="false">F8-$F$3</f>
        <v>1748</v>
      </c>
      <c r="H8" s="6" t="s">
        <v>21</v>
      </c>
      <c r="I8" s="3" t="n">
        <v>42548</v>
      </c>
      <c r="J8" s="3" t="n">
        <v>42548</v>
      </c>
      <c r="K8" s="3" t="n">
        <v>42549</v>
      </c>
      <c r="L8" s="7" t="n">
        <v>1000000</v>
      </c>
      <c r="M8" s="8" t="n">
        <v>103148333</v>
      </c>
      <c r="N8" s="9" t="n">
        <v>101.48</v>
      </c>
      <c r="O8" s="10" t="n">
        <v>0.074226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70</v>
      </c>
      <c r="C9" s="2" t="s">
        <v>71</v>
      </c>
      <c r="D9" s="2" t="s">
        <v>19</v>
      </c>
      <c r="E9" s="5" t="s">
        <v>20</v>
      </c>
      <c r="F9" s="3" t="n">
        <v>44297</v>
      </c>
      <c r="G9" s="2" t="n">
        <f aca="false">F9-$F$3</f>
        <v>1748</v>
      </c>
      <c r="H9" s="6" t="s">
        <v>21</v>
      </c>
      <c r="I9" s="3" t="n">
        <v>42548</v>
      </c>
      <c r="J9" s="3" t="n">
        <v>42548</v>
      </c>
      <c r="K9" s="3" t="n">
        <v>42549</v>
      </c>
      <c r="L9" s="7" t="n">
        <v>2500000</v>
      </c>
      <c r="M9" s="8" t="n">
        <v>258033333</v>
      </c>
      <c r="N9" s="9" t="n">
        <v>101.545</v>
      </c>
      <c r="O9" s="10" t="n">
        <v>0.074064</v>
      </c>
      <c r="P9" s="2" t="s">
        <v>22</v>
      </c>
    </row>
    <row r="10" s="15" customFormat="true" ht="14.4" hidden="false" customHeight="false" outlineLevel="0" collapsed="false">
      <c r="A10" s="2" t="n">
        <v>5</v>
      </c>
      <c r="B10" s="2" t="s">
        <v>70</v>
      </c>
      <c r="C10" s="2" t="s">
        <v>71</v>
      </c>
      <c r="D10" s="2" t="s">
        <v>19</v>
      </c>
      <c r="E10" s="5" t="s">
        <v>20</v>
      </c>
      <c r="F10" s="3" t="n">
        <v>44297</v>
      </c>
      <c r="G10" s="2" t="n">
        <f aca="false">F10-$F$3</f>
        <v>1748</v>
      </c>
      <c r="H10" s="6" t="s">
        <v>21</v>
      </c>
      <c r="I10" s="3" t="n">
        <v>42548</v>
      </c>
      <c r="J10" s="3" t="n">
        <v>42548</v>
      </c>
      <c r="K10" s="3" t="n">
        <v>42549</v>
      </c>
      <c r="L10" s="7" t="n">
        <v>2500000</v>
      </c>
      <c r="M10" s="12" t="n">
        <v>257959583</v>
      </c>
      <c r="N10" s="13" t="n">
        <v>101.5155</v>
      </c>
      <c r="O10" s="14" t="n">
        <v>0.07411525</v>
      </c>
      <c r="P10" s="2" t="s">
        <v>22</v>
      </c>
    </row>
    <row r="11" s="15" customFormat="true" ht="14.4" hidden="false" customHeight="false" outlineLevel="0" collapsed="false">
      <c r="A11" s="2" t="n">
        <v>6</v>
      </c>
      <c r="B11" s="2" t="s">
        <v>72</v>
      </c>
      <c r="C11" s="2" t="s">
        <v>73</v>
      </c>
      <c r="D11" s="2" t="s">
        <v>19</v>
      </c>
      <c r="E11" s="5" t="s">
        <v>20</v>
      </c>
      <c r="F11" s="3" t="n">
        <v>42877</v>
      </c>
      <c r="G11" s="2" t="n">
        <f aca="false">F11-$F$3</f>
        <v>328</v>
      </c>
      <c r="H11" s="6" t="s">
        <v>45</v>
      </c>
      <c r="I11" s="3" t="n">
        <v>42549</v>
      </c>
      <c r="J11" s="3" t="n">
        <v>42549</v>
      </c>
      <c r="K11" s="3" t="n">
        <v>42549</v>
      </c>
      <c r="L11" s="7" t="n">
        <v>250</v>
      </c>
      <c r="M11" s="8" t="n">
        <v>268325096.99</v>
      </c>
      <c r="N11" s="9" t="n">
        <v>1003637</v>
      </c>
      <c r="O11" s="10" t="n">
        <v>0.077</v>
      </c>
      <c r="P11" s="2" t="s">
        <v>22</v>
      </c>
    </row>
    <row r="12" s="15" customFormat="true" ht="14.4" hidden="false" customHeight="false" outlineLevel="0" collapsed="false">
      <c r="A12" s="2" t="n">
        <v>7</v>
      </c>
      <c r="B12" s="2" t="s">
        <v>74</v>
      </c>
      <c r="C12" s="2" t="s">
        <v>75</v>
      </c>
      <c r="D12" s="2" t="s">
        <v>19</v>
      </c>
      <c r="E12" s="5" t="s">
        <v>20</v>
      </c>
      <c r="F12" s="3" t="n">
        <v>43544</v>
      </c>
      <c r="G12" s="2" t="n">
        <f aca="false">F12-$F$3</f>
        <v>995</v>
      </c>
      <c r="H12" s="6" t="s">
        <v>45</v>
      </c>
      <c r="I12" s="3" t="n">
        <v>42549</v>
      </c>
      <c r="J12" s="3" t="n">
        <v>42549</v>
      </c>
      <c r="K12" s="3" t="n">
        <v>42549</v>
      </c>
      <c r="L12" s="7" t="n">
        <v>250</v>
      </c>
      <c r="M12" s="8" t="n">
        <v>257069729.45</v>
      </c>
      <c r="N12" s="9" t="n">
        <v>1005457</v>
      </c>
      <c r="O12" s="10" t="n">
        <v>0.0737</v>
      </c>
      <c r="P12" s="2" t="s">
        <v>22</v>
      </c>
    </row>
    <row r="13" s="15" customFormat="true" ht="14.4" hidden="false" customHeight="false" outlineLevel="0" collapsed="false">
      <c r="A13" s="2" t="n">
        <v>8</v>
      </c>
      <c r="B13" s="2" t="s">
        <v>76</v>
      </c>
      <c r="C13" s="2" t="s">
        <v>77</v>
      </c>
      <c r="D13" s="2" t="s">
        <v>19</v>
      </c>
      <c r="E13" s="5" t="s">
        <v>44</v>
      </c>
      <c r="F13" s="3" t="n">
        <v>44096</v>
      </c>
      <c r="G13" s="2" t="n">
        <f aca="false">F13-$F$3</f>
        <v>1547</v>
      </c>
      <c r="H13" s="6" t="s">
        <v>45</v>
      </c>
      <c r="I13" s="3" t="n">
        <v>42549</v>
      </c>
      <c r="J13" s="3" t="n">
        <v>42549</v>
      </c>
      <c r="K13" s="3" t="n">
        <v>42549</v>
      </c>
      <c r="L13" s="7" t="n">
        <v>50</v>
      </c>
      <c r="M13" s="12" t="n">
        <v>52850919.95</v>
      </c>
      <c r="N13" s="13" t="n">
        <v>1012249</v>
      </c>
      <c r="O13" s="14" t="n">
        <v>0.079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52</v>
      </c>
      <c r="C14" s="2" t="s">
        <v>53</v>
      </c>
      <c r="D14" s="2" t="s">
        <v>19</v>
      </c>
      <c r="E14" s="5" t="s">
        <v>54</v>
      </c>
      <c r="F14" s="3" t="n">
        <v>42549</v>
      </c>
      <c r="G14" s="2" t="n">
        <f aca="false">F14-$F$3</f>
        <v>0</v>
      </c>
      <c r="H14" s="6" t="s">
        <v>45</v>
      </c>
      <c r="I14" s="3" t="n">
        <v>42549</v>
      </c>
      <c r="J14" s="3" t="n">
        <v>42549</v>
      </c>
      <c r="K14" s="3" t="n">
        <v>42549</v>
      </c>
      <c r="L14" s="7" t="n">
        <v>135810479</v>
      </c>
      <c r="M14" s="12" t="n">
        <v>135786967.1</v>
      </c>
      <c r="N14" s="13" t="n">
        <v>99.98268771</v>
      </c>
      <c r="O14" s="14" t="n">
        <v>0.063200817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52</v>
      </c>
      <c r="C15" s="2" t="s">
        <v>53</v>
      </c>
      <c r="D15" s="2" t="s">
        <v>19</v>
      </c>
      <c r="E15" s="5" t="s">
        <v>55</v>
      </c>
      <c r="F15" s="3" t="n">
        <v>42549</v>
      </c>
      <c r="G15" s="2" t="n">
        <f aca="false">F15-$F$3</f>
        <v>0</v>
      </c>
      <c r="H15" s="6" t="s">
        <v>45</v>
      </c>
      <c r="I15" s="3" t="n">
        <v>42549</v>
      </c>
      <c r="J15" s="3" t="n">
        <v>42549</v>
      </c>
      <c r="K15" s="3" t="n">
        <v>42549</v>
      </c>
      <c r="L15" s="7" t="n">
        <v>5361150</v>
      </c>
      <c r="M15" s="12" t="n">
        <v>5360221.86</v>
      </c>
      <c r="N15" s="13" t="n">
        <v>99.98268771</v>
      </c>
      <c r="O15" s="14" t="n">
        <v>0.0632008178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52</v>
      </c>
      <c r="C16" s="2" t="s">
        <v>53</v>
      </c>
      <c r="D16" s="2" t="s">
        <v>19</v>
      </c>
      <c r="E16" s="5" t="s">
        <v>44</v>
      </c>
      <c r="F16" s="3" t="n">
        <v>42549</v>
      </c>
      <c r="G16" s="2" t="n">
        <f aca="false">F16-$F$3</f>
        <v>0</v>
      </c>
      <c r="H16" s="6" t="s">
        <v>45</v>
      </c>
      <c r="I16" s="3" t="n">
        <v>42549</v>
      </c>
      <c r="J16" s="3" t="n">
        <v>42549</v>
      </c>
      <c r="K16" s="3" t="n">
        <v>42549</v>
      </c>
      <c r="L16" s="7" t="n">
        <v>53357149</v>
      </c>
      <c r="M16" s="8" t="n">
        <v>53347911.66</v>
      </c>
      <c r="N16" s="9" t="n">
        <v>99.98268771</v>
      </c>
      <c r="O16" s="14" t="n">
        <v>0.0632008178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52</v>
      </c>
      <c r="C17" s="2" t="s">
        <v>53</v>
      </c>
      <c r="D17" s="2" t="s">
        <v>19</v>
      </c>
      <c r="E17" s="5" t="s">
        <v>20</v>
      </c>
      <c r="F17" s="3" t="n">
        <v>42549</v>
      </c>
      <c r="G17" s="2" t="n">
        <f aca="false">F17-$F$3</f>
        <v>0</v>
      </c>
      <c r="H17" s="6" t="s">
        <v>45</v>
      </c>
      <c r="I17" s="3" t="n">
        <v>42549</v>
      </c>
      <c r="J17" s="3" t="n">
        <v>42549</v>
      </c>
      <c r="K17" s="3" t="n">
        <v>42549</v>
      </c>
      <c r="L17" s="7" t="n">
        <v>1578336541</v>
      </c>
      <c r="M17" s="8" t="n">
        <v>1578063294.8</v>
      </c>
      <c r="N17" s="9" t="n">
        <v>99.98268771</v>
      </c>
      <c r="O17" s="14" t="n">
        <v>0.063200817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52</v>
      </c>
      <c r="C18" s="2" t="s">
        <v>53</v>
      </c>
      <c r="D18" s="2" t="s">
        <v>19</v>
      </c>
      <c r="E18" s="5" t="s">
        <v>56</v>
      </c>
      <c r="F18" s="3" t="n">
        <v>42549</v>
      </c>
      <c r="G18" s="2" t="n">
        <f aca="false">F18-$F$3</f>
        <v>0</v>
      </c>
      <c r="H18" s="6" t="s">
        <v>45</v>
      </c>
      <c r="I18" s="3" t="n">
        <v>42549</v>
      </c>
      <c r="J18" s="3" t="n">
        <v>42549</v>
      </c>
      <c r="K18" s="3" t="n">
        <v>42549</v>
      </c>
      <c r="L18" s="7" t="n">
        <v>11619703</v>
      </c>
      <c r="M18" s="8" t="n">
        <v>11617691.36</v>
      </c>
      <c r="N18" s="9" t="n">
        <v>99.98268771</v>
      </c>
      <c r="O18" s="14" t="n">
        <v>0.0632008178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52</v>
      </c>
      <c r="C19" s="2" t="s">
        <v>53</v>
      </c>
      <c r="D19" s="2" t="s">
        <v>19</v>
      </c>
      <c r="E19" s="5" t="s">
        <v>46</v>
      </c>
      <c r="F19" s="3" t="n">
        <v>42549</v>
      </c>
      <c r="G19" s="2" t="n">
        <f aca="false">F19-$F$3</f>
        <v>0</v>
      </c>
      <c r="H19" s="6" t="s">
        <v>45</v>
      </c>
      <c r="I19" s="3" t="n">
        <v>42549</v>
      </c>
      <c r="J19" s="3" t="n">
        <v>42549</v>
      </c>
      <c r="K19" s="3" t="n">
        <v>42549</v>
      </c>
      <c r="L19" s="7" t="n">
        <v>3789413</v>
      </c>
      <c r="M19" s="8" t="n">
        <v>3788756.97</v>
      </c>
      <c r="N19" s="9" t="n">
        <v>99.98268771</v>
      </c>
      <c r="O19" s="14" t="n">
        <v>0.0632008178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52</v>
      </c>
      <c r="C20" s="2" t="s">
        <v>53</v>
      </c>
      <c r="D20" s="2" t="s">
        <v>19</v>
      </c>
      <c r="E20" s="5" t="s">
        <v>47</v>
      </c>
      <c r="F20" s="3" t="n">
        <v>42549</v>
      </c>
      <c r="G20" s="2" t="n">
        <f aca="false">F20-$F$3</f>
        <v>0</v>
      </c>
      <c r="H20" s="6" t="s">
        <v>45</v>
      </c>
      <c r="I20" s="3" t="n">
        <v>42549</v>
      </c>
      <c r="J20" s="3" t="n">
        <v>42549</v>
      </c>
      <c r="K20" s="3" t="n">
        <v>42549</v>
      </c>
      <c r="L20" s="7" t="n">
        <v>3841013</v>
      </c>
      <c r="M20" s="8" t="n">
        <v>3840348.03</v>
      </c>
      <c r="N20" s="9" t="n">
        <v>99.98268771</v>
      </c>
      <c r="O20" s="14" t="n">
        <v>0.0632008178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52</v>
      </c>
      <c r="C21" s="2" t="s">
        <v>53</v>
      </c>
      <c r="D21" s="2" t="s">
        <v>19</v>
      </c>
      <c r="E21" s="5" t="s">
        <v>57</v>
      </c>
      <c r="F21" s="3" t="n">
        <v>42549</v>
      </c>
      <c r="G21" s="2" t="n">
        <f aca="false">F21-$F$3</f>
        <v>0</v>
      </c>
      <c r="H21" s="6" t="s">
        <v>45</v>
      </c>
      <c r="I21" s="3" t="n">
        <v>42549</v>
      </c>
      <c r="J21" s="3" t="n">
        <v>42549</v>
      </c>
      <c r="K21" s="3" t="n">
        <v>42549</v>
      </c>
      <c r="L21" s="7" t="n">
        <v>454324</v>
      </c>
      <c r="M21" s="8" t="n">
        <v>454245.35</v>
      </c>
      <c r="N21" s="9" t="n">
        <v>99.98268771</v>
      </c>
      <c r="O21" s="14" t="n">
        <v>0.063200817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52</v>
      </c>
      <c r="C22" s="2" t="s">
        <v>53</v>
      </c>
      <c r="D22" s="2" t="s">
        <v>19</v>
      </c>
      <c r="E22" s="5" t="s">
        <v>29</v>
      </c>
      <c r="F22" s="3" t="n">
        <v>42549</v>
      </c>
      <c r="G22" s="2" t="n">
        <f aca="false">F22-$F$3</f>
        <v>0</v>
      </c>
      <c r="H22" s="6" t="s">
        <v>45</v>
      </c>
      <c r="I22" s="3" t="n">
        <v>42549</v>
      </c>
      <c r="J22" s="3" t="n">
        <v>42549</v>
      </c>
      <c r="K22" s="3" t="n">
        <v>42549</v>
      </c>
      <c r="L22" s="7" t="n">
        <v>62423550</v>
      </c>
      <c r="M22" s="8" t="n">
        <v>62412743.05</v>
      </c>
      <c r="N22" s="9" t="n">
        <v>99.98268771</v>
      </c>
      <c r="O22" s="14" t="n">
        <v>0.0632008178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52</v>
      </c>
      <c r="C23" s="2" t="s">
        <v>53</v>
      </c>
      <c r="D23" s="2" t="s">
        <v>19</v>
      </c>
      <c r="E23" s="5" t="s">
        <v>58</v>
      </c>
      <c r="F23" s="3" t="n">
        <v>42549</v>
      </c>
      <c r="G23" s="2" t="n">
        <f aca="false">F23-$F$3</f>
        <v>0</v>
      </c>
      <c r="H23" s="6" t="s">
        <v>45</v>
      </c>
      <c r="I23" s="3" t="n">
        <v>42549</v>
      </c>
      <c r="J23" s="3" t="n">
        <v>42549</v>
      </c>
      <c r="K23" s="3" t="n">
        <v>42549</v>
      </c>
      <c r="L23" s="7" t="n">
        <v>432671</v>
      </c>
      <c r="M23" s="8" t="n">
        <v>432596.09</v>
      </c>
      <c r="N23" s="9" t="n">
        <v>99.98268771</v>
      </c>
      <c r="O23" s="14" t="n">
        <v>0.0632008178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52</v>
      </c>
      <c r="C24" s="2" t="s">
        <v>53</v>
      </c>
      <c r="D24" s="2" t="s">
        <v>19</v>
      </c>
      <c r="E24" s="5" t="s">
        <v>59</v>
      </c>
      <c r="F24" s="3" t="n">
        <v>42549</v>
      </c>
      <c r="G24" s="2" t="n">
        <f aca="false">F24-$F$3</f>
        <v>0</v>
      </c>
      <c r="H24" s="6" t="s">
        <v>45</v>
      </c>
      <c r="I24" s="3" t="n">
        <v>42549</v>
      </c>
      <c r="J24" s="3" t="n">
        <v>42549</v>
      </c>
      <c r="K24" s="3" t="n">
        <v>42549</v>
      </c>
      <c r="L24" s="7" t="n">
        <v>1299928</v>
      </c>
      <c r="M24" s="8" t="n">
        <v>1299702.95</v>
      </c>
      <c r="N24" s="9" t="n">
        <v>99.98268771</v>
      </c>
      <c r="O24" s="14" t="n">
        <v>0.0632008178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52</v>
      </c>
      <c r="C25" s="2" t="s">
        <v>53</v>
      </c>
      <c r="D25" s="2" t="s">
        <v>19</v>
      </c>
      <c r="E25" s="5" t="s">
        <v>48</v>
      </c>
      <c r="F25" s="3" t="n">
        <v>42549</v>
      </c>
      <c r="G25" s="2" t="n">
        <f aca="false">F25-$F$3</f>
        <v>0</v>
      </c>
      <c r="H25" s="6" t="s">
        <v>45</v>
      </c>
      <c r="I25" s="3" t="n">
        <v>42549</v>
      </c>
      <c r="J25" s="3" t="n">
        <v>42549</v>
      </c>
      <c r="K25" s="3" t="n">
        <v>42549</v>
      </c>
      <c r="L25" s="7" t="n">
        <v>3943508</v>
      </c>
      <c r="M25" s="8" t="n">
        <v>3942825.29</v>
      </c>
      <c r="N25" s="9" t="n">
        <v>99.98268771</v>
      </c>
      <c r="O25" s="14" t="n">
        <v>0.0632008178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52</v>
      </c>
      <c r="C26" s="2" t="s">
        <v>53</v>
      </c>
      <c r="D26" s="2" t="s">
        <v>19</v>
      </c>
      <c r="E26" s="5" t="s">
        <v>49</v>
      </c>
      <c r="F26" s="3" t="n">
        <v>42549</v>
      </c>
      <c r="G26" s="2" t="n">
        <f aca="false">F26-$F$3</f>
        <v>0</v>
      </c>
      <c r="H26" s="6" t="s">
        <v>45</v>
      </c>
      <c r="I26" s="3" t="n">
        <v>42549</v>
      </c>
      <c r="J26" s="3" t="n">
        <v>42549</v>
      </c>
      <c r="K26" s="3" t="n">
        <v>42549</v>
      </c>
      <c r="L26" s="7" t="n">
        <v>64538765</v>
      </c>
      <c r="M26" s="8" t="n">
        <v>64527591.86</v>
      </c>
      <c r="N26" s="9" t="n">
        <v>99.98268771</v>
      </c>
      <c r="O26" s="14" t="n">
        <v>0.0632008178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52</v>
      </c>
      <c r="C27" s="2" t="s">
        <v>53</v>
      </c>
      <c r="D27" s="2" t="s">
        <v>19</v>
      </c>
      <c r="E27" s="5" t="s">
        <v>60</v>
      </c>
      <c r="F27" s="3" t="n">
        <v>42549</v>
      </c>
      <c r="G27" s="2" t="n">
        <f aca="false">F27-$F$3</f>
        <v>0</v>
      </c>
      <c r="H27" s="6" t="s">
        <v>45</v>
      </c>
      <c r="I27" s="3" t="n">
        <v>42549</v>
      </c>
      <c r="J27" s="3" t="n">
        <v>42549</v>
      </c>
      <c r="K27" s="3" t="n">
        <v>42549</v>
      </c>
      <c r="L27" s="7" t="n">
        <v>135806697</v>
      </c>
      <c r="M27" s="8" t="n">
        <v>135783185.75</v>
      </c>
      <c r="N27" s="9" t="n">
        <v>99.98268771</v>
      </c>
      <c r="O27" s="14" t="n">
        <v>0.0632008178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52</v>
      </c>
      <c r="C28" s="2" t="s">
        <v>53</v>
      </c>
      <c r="D28" s="2" t="s">
        <v>19</v>
      </c>
      <c r="E28" s="5" t="s">
        <v>61</v>
      </c>
      <c r="F28" s="3" t="n">
        <v>42549</v>
      </c>
      <c r="G28" s="2" t="n">
        <f aca="false">F28-$F$3</f>
        <v>0</v>
      </c>
      <c r="H28" s="6" t="s">
        <v>45</v>
      </c>
      <c r="I28" s="3" t="n">
        <v>42549</v>
      </c>
      <c r="J28" s="3" t="n">
        <v>42549</v>
      </c>
      <c r="K28" s="3" t="n">
        <v>42549</v>
      </c>
      <c r="L28" s="7" t="n">
        <v>8322182</v>
      </c>
      <c r="M28" s="8" t="n">
        <v>8320741.24</v>
      </c>
      <c r="N28" s="9" t="n">
        <v>99.98268771</v>
      </c>
      <c r="O28" s="14" t="n">
        <v>0.0632008178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52</v>
      </c>
      <c r="C29" s="2" t="s">
        <v>53</v>
      </c>
      <c r="D29" s="2" t="s">
        <v>19</v>
      </c>
      <c r="E29" s="5" t="s">
        <v>50</v>
      </c>
      <c r="F29" s="3" t="n">
        <v>42549</v>
      </c>
      <c r="G29" s="2" t="n">
        <f aca="false">F29-$F$3</f>
        <v>0</v>
      </c>
      <c r="H29" s="6" t="s">
        <v>45</v>
      </c>
      <c r="I29" s="3" t="n">
        <v>42549</v>
      </c>
      <c r="J29" s="3" t="n">
        <v>42549</v>
      </c>
      <c r="K29" s="3" t="n">
        <v>42549</v>
      </c>
      <c r="L29" s="7" t="n">
        <v>1942937</v>
      </c>
      <c r="M29" s="8" t="n">
        <v>1942600.63</v>
      </c>
      <c r="N29" s="9" t="n">
        <v>99.98268771</v>
      </c>
      <c r="O29" s="14" t="n">
        <v>0.0632008178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52</v>
      </c>
      <c r="C30" s="2" t="s">
        <v>53</v>
      </c>
      <c r="D30" s="2" t="s">
        <v>19</v>
      </c>
      <c r="E30" s="5" t="s">
        <v>51</v>
      </c>
      <c r="F30" s="3" t="n">
        <v>42549</v>
      </c>
      <c r="G30" s="2" t="n">
        <f aca="false">F30-$F$3</f>
        <v>0</v>
      </c>
      <c r="H30" s="6" t="s">
        <v>45</v>
      </c>
      <c r="I30" s="3" t="n">
        <v>42549</v>
      </c>
      <c r="J30" s="3" t="n">
        <v>42549</v>
      </c>
      <c r="K30" s="3" t="n">
        <v>42549</v>
      </c>
      <c r="L30" s="7" t="n">
        <v>8822799</v>
      </c>
      <c r="M30" s="8" t="n">
        <v>8821271.57</v>
      </c>
      <c r="N30" s="9" t="n">
        <v>99.98268771</v>
      </c>
      <c r="O30" s="14" t="n">
        <v>0.0632008178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52</v>
      </c>
      <c r="C31" s="2" t="s">
        <v>53</v>
      </c>
      <c r="D31" s="2" t="s">
        <v>19</v>
      </c>
      <c r="E31" s="5" t="s">
        <v>41</v>
      </c>
      <c r="F31" s="3" t="n">
        <v>42549</v>
      </c>
      <c r="G31" s="2" t="n">
        <f aca="false">F31-$F$3</f>
        <v>0</v>
      </c>
      <c r="H31" s="6" t="s">
        <v>45</v>
      </c>
      <c r="I31" s="3" t="n">
        <v>42549</v>
      </c>
      <c r="J31" s="3" t="n">
        <v>42549</v>
      </c>
      <c r="K31" s="3" t="n">
        <v>42549</v>
      </c>
      <c r="L31" s="7" t="n">
        <v>48841165</v>
      </c>
      <c r="M31" s="8" t="n">
        <v>48832709.48</v>
      </c>
      <c r="N31" s="9" t="n">
        <v>99.98268771</v>
      </c>
      <c r="O31" s="14" t="n">
        <v>0.0632008178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52</v>
      </c>
      <c r="C32" s="2" t="s">
        <v>53</v>
      </c>
      <c r="D32" s="2" t="s">
        <v>19</v>
      </c>
      <c r="E32" s="5" t="s">
        <v>62</v>
      </c>
      <c r="F32" s="3" t="n">
        <v>42549</v>
      </c>
      <c r="G32" s="2" t="n">
        <f aca="false">F32-$F$3</f>
        <v>0</v>
      </c>
      <c r="H32" s="6" t="s">
        <v>45</v>
      </c>
      <c r="I32" s="3" t="n">
        <v>42549</v>
      </c>
      <c r="J32" s="3" t="n">
        <v>42549</v>
      </c>
      <c r="K32" s="3" t="n">
        <v>42549</v>
      </c>
      <c r="L32" s="7" t="n">
        <v>69792330</v>
      </c>
      <c r="M32" s="8" t="n">
        <v>69780247.35</v>
      </c>
      <c r="N32" s="9" t="n">
        <v>99.98268771</v>
      </c>
      <c r="O32" s="14" t="n">
        <v>0.0632008178</v>
      </c>
      <c r="P32" s="2" t="s">
        <v>22</v>
      </c>
    </row>
    <row r="33" customFormat="false" ht="14.4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4.4" hidden="false" customHeight="false" outlineLevel="0" collapsed="false">
      <c r="A34" s="16"/>
      <c r="B34" s="16"/>
      <c r="C34" s="16"/>
      <c r="D34" s="16"/>
      <c r="E34" s="17"/>
      <c r="F34" s="18"/>
      <c r="G34" s="16"/>
      <c r="H34" s="19"/>
      <c r="I34" s="18"/>
      <c r="J34" s="18"/>
      <c r="K34" s="18"/>
      <c r="L34" s="20"/>
      <c r="M34" s="21"/>
      <c r="N34" s="22"/>
      <c r="O34" s="23"/>
      <c r="P34" s="16"/>
    </row>
    <row r="36" customFormat="false" ht="14.4" hidden="false" customHeight="false" outlineLevel="0" collapsed="false">
      <c r="A3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5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0</v>
      </c>
      <c r="C6" s="2" t="s">
        <v>71</v>
      </c>
      <c r="D6" s="2" t="s">
        <v>19</v>
      </c>
      <c r="E6" s="5" t="s">
        <v>20</v>
      </c>
      <c r="F6" s="3" t="n">
        <v>44297</v>
      </c>
      <c r="G6" s="2" t="n">
        <f aca="false">F6-$F$3</f>
        <v>1747</v>
      </c>
      <c r="H6" s="6" t="s">
        <v>21</v>
      </c>
      <c r="I6" s="3" t="n">
        <v>42549</v>
      </c>
      <c r="J6" s="3" t="n">
        <v>42549</v>
      </c>
      <c r="K6" s="3" t="n">
        <v>42550</v>
      </c>
      <c r="L6" s="7" t="n">
        <v>1500000</v>
      </c>
      <c r="M6" s="8" t="n">
        <v>154880000</v>
      </c>
      <c r="N6" s="9" t="n">
        <v>101.56333333</v>
      </c>
      <c r="O6" s="10" t="n">
        <v>0.074011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8</v>
      </c>
      <c r="C7" s="2" t="s">
        <v>79</v>
      </c>
      <c r="D7" s="2" t="s">
        <v>19</v>
      </c>
      <c r="E7" s="5" t="s">
        <v>20</v>
      </c>
      <c r="F7" s="3" t="n">
        <v>42731</v>
      </c>
      <c r="G7" s="2" t="n">
        <f aca="false">F7-$F$3</f>
        <v>181</v>
      </c>
      <c r="H7" s="6" t="s">
        <v>21</v>
      </c>
      <c r="I7" s="3" t="n">
        <v>42549</v>
      </c>
      <c r="J7" s="3" t="n">
        <v>42549</v>
      </c>
      <c r="K7" s="3" t="n">
        <v>42550</v>
      </c>
      <c r="L7" s="7" t="n">
        <v>100</v>
      </c>
      <c r="M7" s="8" t="n">
        <v>108474562.3</v>
      </c>
      <c r="N7" s="9" t="n">
        <v>1002303</v>
      </c>
      <c r="O7" s="10" t="n">
        <v>0.09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80</v>
      </c>
      <c r="C8" s="2" t="s">
        <v>81</v>
      </c>
      <c r="D8" s="2" t="s">
        <v>19</v>
      </c>
      <c r="E8" s="5" t="s">
        <v>20</v>
      </c>
      <c r="F8" s="3" t="n">
        <v>46033</v>
      </c>
      <c r="G8" s="2" t="n">
        <f aca="false">F8-$F$3</f>
        <v>3483</v>
      </c>
      <c r="H8" s="6" t="s">
        <v>21</v>
      </c>
      <c r="I8" s="3" t="n">
        <v>42549</v>
      </c>
      <c r="J8" s="3" t="n">
        <v>42549</v>
      </c>
      <c r="K8" s="3" t="n">
        <v>42550</v>
      </c>
      <c r="L8" s="7" t="n">
        <v>500000</v>
      </c>
      <c r="M8" s="8" t="n">
        <v>52256000</v>
      </c>
      <c r="N8" s="9" t="n">
        <v>100.97</v>
      </c>
      <c r="O8" s="10" t="n">
        <v>0.07445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80</v>
      </c>
      <c r="C9" s="2" t="s">
        <v>81</v>
      </c>
      <c r="D9" s="2" t="s">
        <v>19</v>
      </c>
      <c r="E9" s="5" t="s">
        <v>20</v>
      </c>
      <c r="F9" s="3" t="n">
        <v>46033</v>
      </c>
      <c r="G9" s="2" t="n">
        <f aca="false">F9-$F$3</f>
        <v>3483</v>
      </c>
      <c r="H9" s="6" t="s">
        <v>21</v>
      </c>
      <c r="I9" s="3" t="n">
        <v>42549</v>
      </c>
      <c r="J9" s="3" t="n">
        <v>42549</v>
      </c>
      <c r="K9" s="3" t="n">
        <v>42550</v>
      </c>
      <c r="L9" s="7" t="n">
        <v>500000</v>
      </c>
      <c r="M9" s="8" t="n">
        <v>52263500</v>
      </c>
      <c r="N9" s="9" t="n">
        <v>100.985</v>
      </c>
      <c r="O9" s="10" t="n">
        <v>0.074432</v>
      </c>
      <c r="P9" s="2" t="s">
        <v>22</v>
      </c>
    </row>
    <row r="10" s="15" customFormat="true" ht="14.4" hidden="false" customHeight="false" outlineLevel="0" collapsed="false">
      <c r="A10" s="2" t="n">
        <v>5</v>
      </c>
      <c r="B10" s="2" t="s">
        <v>78</v>
      </c>
      <c r="C10" s="2" t="s">
        <v>79</v>
      </c>
      <c r="D10" s="2" t="s">
        <v>19</v>
      </c>
      <c r="E10" s="5" t="s">
        <v>20</v>
      </c>
      <c r="F10" s="3" t="n">
        <v>42731</v>
      </c>
      <c r="G10" s="2" t="n">
        <f aca="false">F10-$F$3</f>
        <v>181</v>
      </c>
      <c r="H10" s="6" t="s">
        <v>21</v>
      </c>
      <c r="I10" s="3" t="n">
        <v>42549</v>
      </c>
      <c r="J10" s="3" t="n">
        <v>42549</v>
      </c>
      <c r="K10" s="3" t="n">
        <v>42550</v>
      </c>
      <c r="L10" s="7" t="n">
        <v>150</v>
      </c>
      <c r="M10" s="12" t="n">
        <v>162711843.44</v>
      </c>
      <c r="N10" s="13" t="n">
        <v>1002303</v>
      </c>
      <c r="O10" s="14" t="n">
        <v>0.09</v>
      </c>
      <c r="P10" s="2" t="s">
        <v>22</v>
      </c>
    </row>
    <row r="11" s="15" customFormat="true" ht="14.4" hidden="false" customHeight="false" outlineLevel="0" collapsed="false">
      <c r="A11" s="2" t="n">
        <v>6</v>
      </c>
      <c r="B11" s="2" t="s">
        <v>70</v>
      </c>
      <c r="C11" s="2" t="s">
        <v>71</v>
      </c>
      <c r="D11" s="2" t="s">
        <v>19</v>
      </c>
      <c r="E11" s="5" t="s">
        <v>20</v>
      </c>
      <c r="F11" s="3" t="n">
        <v>44297</v>
      </c>
      <c r="G11" s="2" t="n">
        <f aca="false">F11-$F$3</f>
        <v>1747</v>
      </c>
      <c r="H11" s="6" t="s">
        <v>21</v>
      </c>
      <c r="I11" s="3" t="n">
        <v>42549</v>
      </c>
      <c r="J11" s="3" t="n">
        <v>42549</v>
      </c>
      <c r="K11" s="3" t="n">
        <v>42550</v>
      </c>
      <c r="L11" s="7" t="n">
        <v>1500000</v>
      </c>
      <c r="M11" s="12" t="n">
        <v>154803750</v>
      </c>
      <c r="N11" s="13" t="n">
        <v>101.5125</v>
      </c>
      <c r="O11" s="14" t="n">
        <v>0.074143</v>
      </c>
      <c r="P11" s="2" t="s">
        <v>22</v>
      </c>
    </row>
    <row r="12" s="15" customFormat="true" ht="14.4" hidden="false" customHeight="false" outlineLevel="0" collapsed="false">
      <c r="A12" s="2" t="n">
        <v>7</v>
      </c>
      <c r="B12" s="2" t="s">
        <v>82</v>
      </c>
      <c r="C12" s="2" t="s">
        <v>83</v>
      </c>
      <c r="D12" s="2" t="s">
        <v>19</v>
      </c>
      <c r="E12" s="5" t="s">
        <v>44</v>
      </c>
      <c r="F12" s="3" t="n">
        <v>42574</v>
      </c>
      <c r="G12" s="2" t="n">
        <f aca="false">F12-$F$3</f>
        <v>24</v>
      </c>
      <c r="H12" s="6" t="s">
        <v>45</v>
      </c>
      <c r="I12" s="3" t="n">
        <v>42550</v>
      </c>
      <c r="J12" s="3" t="n">
        <v>42550</v>
      </c>
      <c r="K12" s="3" t="n">
        <v>42550</v>
      </c>
      <c r="L12" s="7" t="n">
        <v>20</v>
      </c>
      <c r="M12" s="8" t="n">
        <v>54314300</v>
      </c>
      <c r="N12" s="9" t="n">
        <v>2501965</v>
      </c>
      <c r="O12" s="10" t="n">
        <v>0.073</v>
      </c>
      <c r="P12" s="2" t="s">
        <v>22</v>
      </c>
    </row>
    <row r="13" s="15" customFormat="true" ht="14.4" hidden="false" customHeight="false" outlineLevel="0" collapsed="false">
      <c r="A13" s="2" t="n">
        <v>8</v>
      </c>
      <c r="B13" s="2" t="s">
        <v>52</v>
      </c>
      <c r="C13" s="2" t="s">
        <v>53</v>
      </c>
      <c r="D13" s="2" t="s">
        <v>19</v>
      </c>
      <c r="E13" s="5" t="s">
        <v>54</v>
      </c>
      <c r="F13" s="3" t="n">
        <v>42550</v>
      </c>
      <c r="G13" s="2" t="n">
        <f aca="false">F13-$F$3</f>
        <v>0</v>
      </c>
      <c r="H13" s="6" t="s">
        <v>45</v>
      </c>
      <c r="I13" s="3" t="n">
        <v>42550</v>
      </c>
      <c r="J13" s="3" t="n">
        <v>42550</v>
      </c>
      <c r="K13" s="3" t="n">
        <v>42550</v>
      </c>
      <c r="L13" s="7" t="n">
        <v>135134559</v>
      </c>
      <c r="M13" s="12" t="n">
        <v>135111589.8</v>
      </c>
      <c r="N13" s="13" t="n">
        <v>99.98300272</v>
      </c>
      <c r="O13" s="14" t="n">
        <v>0.062050602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52</v>
      </c>
      <c r="C14" s="2" t="s">
        <v>53</v>
      </c>
      <c r="D14" s="2" t="s">
        <v>19</v>
      </c>
      <c r="E14" s="5" t="s">
        <v>55</v>
      </c>
      <c r="F14" s="3" t="n">
        <v>42550</v>
      </c>
      <c r="G14" s="2" t="n">
        <f aca="false">F14-$F$3</f>
        <v>0</v>
      </c>
      <c r="H14" s="6" t="s">
        <v>45</v>
      </c>
      <c r="I14" s="3" t="n">
        <v>42550</v>
      </c>
      <c r="J14" s="3" t="n">
        <v>42550</v>
      </c>
      <c r="K14" s="3" t="n">
        <v>42550</v>
      </c>
      <c r="L14" s="7" t="n">
        <v>5362079</v>
      </c>
      <c r="M14" s="12" t="n">
        <v>5361167.59</v>
      </c>
      <c r="N14" s="13" t="n">
        <v>99.98300272</v>
      </c>
      <c r="O14" s="14" t="n">
        <v>0.0620506024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52</v>
      </c>
      <c r="C15" s="2" t="s">
        <v>53</v>
      </c>
      <c r="D15" s="2" t="s">
        <v>19</v>
      </c>
      <c r="E15" s="5" t="s">
        <v>44</v>
      </c>
      <c r="F15" s="3" t="n">
        <v>42550</v>
      </c>
      <c r="G15" s="2" t="n">
        <f aca="false">F15-$F$3</f>
        <v>0</v>
      </c>
      <c r="H15" s="6" t="s">
        <v>45</v>
      </c>
      <c r="I15" s="3" t="n">
        <v>42550</v>
      </c>
      <c r="J15" s="3" t="n">
        <v>42550</v>
      </c>
      <c r="K15" s="3" t="n">
        <v>42550</v>
      </c>
      <c r="L15" s="7" t="n">
        <v>107017553</v>
      </c>
      <c r="M15" s="8" t="n">
        <v>106999362.93</v>
      </c>
      <c r="N15" s="9" t="n">
        <v>99.98300272</v>
      </c>
      <c r="O15" s="14" t="n">
        <v>0.0620506024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52</v>
      </c>
      <c r="C16" s="2" t="s">
        <v>53</v>
      </c>
      <c r="D16" s="2" t="s">
        <v>19</v>
      </c>
      <c r="E16" s="5" t="s">
        <v>20</v>
      </c>
      <c r="F16" s="3" t="n">
        <v>42550</v>
      </c>
      <c r="G16" s="2" t="n">
        <f aca="false">F16-$F$3</f>
        <v>0</v>
      </c>
      <c r="H16" s="6" t="s">
        <v>45</v>
      </c>
      <c r="I16" s="3" t="n">
        <v>42550</v>
      </c>
      <c r="J16" s="3" t="n">
        <v>42550</v>
      </c>
      <c r="K16" s="3" t="n">
        <v>42550</v>
      </c>
      <c r="L16" s="7" t="n">
        <v>1409028329</v>
      </c>
      <c r="M16" s="8" t="n">
        <v>1408788832.51</v>
      </c>
      <c r="N16" s="9" t="n">
        <v>99.98300272</v>
      </c>
      <c r="O16" s="14" t="n">
        <v>0.0620506024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52</v>
      </c>
      <c r="C17" s="2" t="s">
        <v>53</v>
      </c>
      <c r="D17" s="2" t="s">
        <v>19</v>
      </c>
      <c r="E17" s="5" t="s">
        <v>56</v>
      </c>
      <c r="F17" s="3" t="n">
        <v>42550</v>
      </c>
      <c r="G17" s="2" t="n">
        <f aca="false">F17-$F$3</f>
        <v>0</v>
      </c>
      <c r="H17" s="6" t="s">
        <v>45</v>
      </c>
      <c r="I17" s="3" t="n">
        <v>42550</v>
      </c>
      <c r="J17" s="3" t="n">
        <v>42550</v>
      </c>
      <c r="K17" s="3" t="n">
        <v>42550</v>
      </c>
      <c r="L17" s="7" t="n">
        <v>11621715</v>
      </c>
      <c r="M17" s="8" t="n">
        <v>11619739.62</v>
      </c>
      <c r="N17" s="9" t="n">
        <v>99.98300272</v>
      </c>
      <c r="O17" s="14" t="n">
        <v>0.0620506024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52</v>
      </c>
      <c r="C18" s="2" t="s">
        <v>53</v>
      </c>
      <c r="D18" s="2" t="s">
        <v>19</v>
      </c>
      <c r="E18" s="5" t="s">
        <v>46</v>
      </c>
      <c r="F18" s="3" t="n">
        <v>42550</v>
      </c>
      <c r="G18" s="2" t="n">
        <f aca="false">F18-$F$3</f>
        <v>0</v>
      </c>
      <c r="H18" s="6" t="s">
        <v>45</v>
      </c>
      <c r="I18" s="3" t="n">
        <v>42550</v>
      </c>
      <c r="J18" s="3" t="n">
        <v>42550</v>
      </c>
      <c r="K18" s="3" t="n">
        <v>42550</v>
      </c>
      <c r="L18" s="7" t="n">
        <v>3790069</v>
      </c>
      <c r="M18" s="8" t="n">
        <v>3789424.79</v>
      </c>
      <c r="N18" s="9" t="n">
        <v>99.98300272</v>
      </c>
      <c r="O18" s="14" t="n">
        <v>0.0620506024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52</v>
      </c>
      <c r="C19" s="2" t="s">
        <v>53</v>
      </c>
      <c r="D19" s="2" t="s">
        <v>19</v>
      </c>
      <c r="E19" s="5" t="s">
        <v>47</v>
      </c>
      <c r="F19" s="3" t="n">
        <v>42550</v>
      </c>
      <c r="G19" s="2" t="n">
        <f aca="false">F19-$F$3</f>
        <v>0</v>
      </c>
      <c r="H19" s="6" t="s">
        <v>45</v>
      </c>
      <c r="I19" s="3" t="n">
        <v>42550</v>
      </c>
      <c r="J19" s="3" t="n">
        <v>42550</v>
      </c>
      <c r="K19" s="3" t="n">
        <v>42550</v>
      </c>
      <c r="L19" s="7" t="n">
        <v>3841678</v>
      </c>
      <c r="M19" s="8" t="n">
        <v>3841025.02</v>
      </c>
      <c r="N19" s="9" t="n">
        <v>99.98300272</v>
      </c>
      <c r="O19" s="14" t="n">
        <v>0.0620506024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52</v>
      </c>
      <c r="C20" s="2" t="s">
        <v>53</v>
      </c>
      <c r="D20" s="2" t="s">
        <v>19</v>
      </c>
      <c r="E20" s="5" t="s">
        <v>57</v>
      </c>
      <c r="F20" s="3" t="n">
        <v>42550</v>
      </c>
      <c r="G20" s="2" t="n">
        <f aca="false">F20-$F$3</f>
        <v>0</v>
      </c>
      <c r="H20" s="6" t="s">
        <v>45</v>
      </c>
      <c r="I20" s="3" t="n">
        <v>42550</v>
      </c>
      <c r="J20" s="3" t="n">
        <v>42550</v>
      </c>
      <c r="K20" s="3" t="n">
        <v>42550</v>
      </c>
      <c r="L20" s="7" t="n">
        <v>1063754</v>
      </c>
      <c r="M20" s="8" t="n">
        <v>1063573.19</v>
      </c>
      <c r="N20" s="9" t="n">
        <v>99.98300272</v>
      </c>
      <c r="O20" s="14" t="n">
        <v>0.0620506024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52</v>
      </c>
      <c r="C21" s="2" t="s">
        <v>53</v>
      </c>
      <c r="D21" s="2" t="s">
        <v>19</v>
      </c>
      <c r="E21" s="5" t="s">
        <v>29</v>
      </c>
      <c r="F21" s="3" t="n">
        <v>42550</v>
      </c>
      <c r="G21" s="2" t="n">
        <f aca="false">F21-$F$3</f>
        <v>0</v>
      </c>
      <c r="H21" s="6" t="s">
        <v>45</v>
      </c>
      <c r="I21" s="3" t="n">
        <v>42550</v>
      </c>
      <c r="J21" s="3" t="n">
        <v>42550</v>
      </c>
      <c r="K21" s="3" t="n">
        <v>42550</v>
      </c>
      <c r="L21" s="7" t="n">
        <v>61963433</v>
      </c>
      <c r="M21" s="8" t="n">
        <v>61952900.9</v>
      </c>
      <c r="N21" s="9" t="n">
        <v>99.98300272</v>
      </c>
      <c r="O21" s="14" t="n">
        <v>0.0620506024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52</v>
      </c>
      <c r="C22" s="2" t="s">
        <v>53</v>
      </c>
      <c r="D22" s="2" t="s">
        <v>19</v>
      </c>
      <c r="E22" s="5" t="s">
        <v>58</v>
      </c>
      <c r="F22" s="3" t="n">
        <v>42550</v>
      </c>
      <c r="G22" s="2" t="n">
        <f aca="false">F22-$F$3</f>
        <v>0</v>
      </c>
      <c r="H22" s="6" t="s">
        <v>45</v>
      </c>
      <c r="I22" s="3" t="n">
        <v>42550</v>
      </c>
      <c r="J22" s="3" t="n">
        <v>42550</v>
      </c>
      <c r="K22" s="3" t="n">
        <v>42550</v>
      </c>
      <c r="L22" s="7" t="n">
        <v>1541998</v>
      </c>
      <c r="M22" s="8" t="n">
        <v>1541735.9</v>
      </c>
      <c r="N22" s="9" t="n">
        <v>99.98300272</v>
      </c>
      <c r="O22" s="14" t="n">
        <v>0.0620506024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52</v>
      </c>
      <c r="C23" s="2" t="s">
        <v>53</v>
      </c>
      <c r="D23" s="2" t="s">
        <v>19</v>
      </c>
      <c r="E23" s="5" t="s">
        <v>59</v>
      </c>
      <c r="F23" s="3" t="n">
        <v>42550</v>
      </c>
      <c r="G23" s="2" t="n">
        <f aca="false">F23-$F$3</f>
        <v>0</v>
      </c>
      <c r="H23" s="6" t="s">
        <v>45</v>
      </c>
      <c r="I23" s="3" t="n">
        <v>42550</v>
      </c>
      <c r="J23" s="3" t="n">
        <v>42550</v>
      </c>
      <c r="K23" s="3" t="n">
        <v>42550</v>
      </c>
      <c r="L23" s="7" t="n">
        <v>1635375</v>
      </c>
      <c r="M23" s="8" t="n">
        <v>1635097.03</v>
      </c>
      <c r="N23" s="9" t="n">
        <v>99.98300272</v>
      </c>
      <c r="O23" s="14" t="n">
        <v>0.0620506024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52</v>
      </c>
      <c r="C24" s="2" t="s">
        <v>53</v>
      </c>
      <c r="D24" s="2" t="s">
        <v>19</v>
      </c>
      <c r="E24" s="5" t="s">
        <v>48</v>
      </c>
      <c r="F24" s="3" t="n">
        <v>42550</v>
      </c>
      <c r="G24" s="2" t="n">
        <f aca="false">F24-$F$3</f>
        <v>0</v>
      </c>
      <c r="H24" s="6" t="s">
        <v>45</v>
      </c>
      <c r="I24" s="3" t="n">
        <v>42550</v>
      </c>
      <c r="J24" s="3" t="n">
        <v>42550</v>
      </c>
      <c r="K24" s="3" t="n">
        <v>42550</v>
      </c>
      <c r="L24" s="7" t="n">
        <v>3944191</v>
      </c>
      <c r="M24" s="8" t="n">
        <v>3943520.59</v>
      </c>
      <c r="N24" s="9" t="n">
        <v>99.98300272</v>
      </c>
      <c r="O24" s="14" t="n">
        <v>0.0620506024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52</v>
      </c>
      <c r="C25" s="2" t="s">
        <v>53</v>
      </c>
      <c r="D25" s="2" t="s">
        <v>19</v>
      </c>
      <c r="E25" s="5" t="s">
        <v>49</v>
      </c>
      <c r="F25" s="3" t="n">
        <v>42550</v>
      </c>
      <c r="G25" s="2" t="n">
        <f aca="false">F25-$F$3</f>
        <v>0</v>
      </c>
      <c r="H25" s="6" t="s">
        <v>45</v>
      </c>
      <c r="I25" s="3" t="n">
        <v>42550</v>
      </c>
      <c r="J25" s="3" t="n">
        <v>42550</v>
      </c>
      <c r="K25" s="3" t="n">
        <v>42550</v>
      </c>
      <c r="L25" s="7" t="n">
        <v>64549938</v>
      </c>
      <c r="M25" s="8" t="n">
        <v>64538966.27</v>
      </c>
      <c r="N25" s="9" t="n">
        <v>99.98300272</v>
      </c>
      <c r="O25" s="14" t="n">
        <v>0.0620506024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52</v>
      </c>
      <c r="C26" s="2" t="s">
        <v>53</v>
      </c>
      <c r="D26" s="2" t="s">
        <v>19</v>
      </c>
      <c r="E26" s="5" t="s">
        <v>60</v>
      </c>
      <c r="F26" s="3" t="n">
        <v>42550</v>
      </c>
      <c r="G26" s="2" t="n">
        <f aca="false">F26-$F$3</f>
        <v>0</v>
      </c>
      <c r="H26" s="6" t="s">
        <v>45</v>
      </c>
      <c r="I26" s="3" t="n">
        <v>42550</v>
      </c>
      <c r="J26" s="3" t="n">
        <v>42550</v>
      </c>
      <c r="K26" s="3" t="n">
        <v>42550</v>
      </c>
      <c r="L26" s="7" t="n">
        <v>134943455</v>
      </c>
      <c r="M26" s="8" t="n">
        <v>134920518.28</v>
      </c>
      <c r="N26" s="9" t="n">
        <v>99.98300272</v>
      </c>
      <c r="O26" s="14" t="n">
        <v>0.0620506024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52</v>
      </c>
      <c r="C27" s="2" t="s">
        <v>53</v>
      </c>
      <c r="D27" s="2" t="s">
        <v>19</v>
      </c>
      <c r="E27" s="5" t="s">
        <v>61</v>
      </c>
      <c r="F27" s="3" t="n">
        <v>42550</v>
      </c>
      <c r="G27" s="2" t="n">
        <f aca="false">F27-$F$3</f>
        <v>0</v>
      </c>
      <c r="H27" s="6" t="s">
        <v>45</v>
      </c>
      <c r="I27" s="3" t="n">
        <v>42550</v>
      </c>
      <c r="J27" s="3" t="n">
        <v>42550</v>
      </c>
      <c r="K27" s="3" t="n">
        <v>42550</v>
      </c>
      <c r="L27" s="7" t="n">
        <v>8334622</v>
      </c>
      <c r="M27" s="8" t="n">
        <v>8333205.34</v>
      </c>
      <c r="N27" s="9" t="n">
        <v>99.98300272</v>
      </c>
      <c r="O27" s="14" t="n">
        <v>0.0620506024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52</v>
      </c>
      <c r="C28" s="2" t="s">
        <v>53</v>
      </c>
      <c r="D28" s="2" t="s">
        <v>19</v>
      </c>
      <c r="E28" s="5" t="s">
        <v>50</v>
      </c>
      <c r="F28" s="3" t="n">
        <v>42550</v>
      </c>
      <c r="G28" s="2" t="n">
        <f aca="false">F28-$F$3</f>
        <v>0</v>
      </c>
      <c r="H28" s="6" t="s">
        <v>45</v>
      </c>
      <c r="I28" s="3" t="n">
        <v>42550</v>
      </c>
      <c r="J28" s="3" t="n">
        <v>42550</v>
      </c>
      <c r="K28" s="3" t="n">
        <v>42550</v>
      </c>
      <c r="L28" s="7" t="n">
        <v>1943273</v>
      </c>
      <c r="M28" s="8" t="n">
        <v>1942942.7</v>
      </c>
      <c r="N28" s="9" t="n">
        <v>99.98300272</v>
      </c>
      <c r="O28" s="14" t="n">
        <v>0.0620506024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52</v>
      </c>
      <c r="C29" s="2" t="s">
        <v>53</v>
      </c>
      <c r="D29" s="2" t="s">
        <v>19</v>
      </c>
      <c r="E29" s="5" t="s">
        <v>51</v>
      </c>
      <c r="F29" s="3" t="n">
        <v>42550</v>
      </c>
      <c r="G29" s="2" t="n">
        <f aca="false">F29-$F$3</f>
        <v>0</v>
      </c>
      <c r="H29" s="6" t="s">
        <v>45</v>
      </c>
      <c r="I29" s="3" t="n">
        <v>42550</v>
      </c>
      <c r="J29" s="3" t="n">
        <v>42550</v>
      </c>
      <c r="K29" s="3" t="n">
        <v>42550</v>
      </c>
      <c r="L29" s="7" t="n">
        <v>8800913</v>
      </c>
      <c r="M29" s="8" t="n">
        <v>8799417.08</v>
      </c>
      <c r="N29" s="9" t="n">
        <v>99.98300272</v>
      </c>
      <c r="O29" s="14" t="n">
        <v>0.0620506024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52</v>
      </c>
      <c r="C30" s="2" t="s">
        <v>53</v>
      </c>
      <c r="D30" s="2" t="s">
        <v>19</v>
      </c>
      <c r="E30" s="5" t="s">
        <v>41</v>
      </c>
      <c r="F30" s="3" t="n">
        <v>42550</v>
      </c>
      <c r="G30" s="2" t="n">
        <f aca="false">F30-$F$3</f>
        <v>0</v>
      </c>
      <c r="H30" s="6" t="s">
        <v>45</v>
      </c>
      <c r="I30" s="3" t="n">
        <v>42550</v>
      </c>
      <c r="J30" s="3" t="n">
        <v>42550</v>
      </c>
      <c r="K30" s="3" t="n">
        <v>42550</v>
      </c>
      <c r="L30" s="7" t="n">
        <v>34650925</v>
      </c>
      <c r="M30" s="8" t="n">
        <v>34645035.29</v>
      </c>
      <c r="N30" s="9" t="n">
        <v>99.98300272</v>
      </c>
      <c r="O30" s="14" t="n">
        <v>0.0620506024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52</v>
      </c>
      <c r="C31" s="2" t="s">
        <v>53</v>
      </c>
      <c r="D31" s="2" t="s">
        <v>19</v>
      </c>
      <c r="E31" s="5" t="s">
        <v>62</v>
      </c>
      <c r="F31" s="3" t="n">
        <v>42550</v>
      </c>
      <c r="G31" s="2" t="n">
        <f aca="false">F31-$F$3</f>
        <v>0</v>
      </c>
      <c r="H31" s="6" t="s">
        <v>45</v>
      </c>
      <c r="I31" s="3" t="n">
        <v>42550</v>
      </c>
      <c r="J31" s="3" t="n">
        <v>42550</v>
      </c>
      <c r="K31" s="3" t="n">
        <v>42550</v>
      </c>
      <c r="L31" s="7" t="n">
        <v>73568053</v>
      </c>
      <c r="M31" s="8" t="n">
        <v>73555548.43</v>
      </c>
      <c r="N31" s="9" t="n">
        <v>99.98300272</v>
      </c>
      <c r="O31" s="14" t="n">
        <v>0.0620506024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84</v>
      </c>
      <c r="C32" s="2" t="s">
        <v>85</v>
      </c>
      <c r="D32" s="2" t="s">
        <v>19</v>
      </c>
      <c r="E32" s="5" t="s">
        <v>34</v>
      </c>
      <c r="F32" s="3" t="n">
        <v>42611</v>
      </c>
      <c r="G32" s="2" t="n">
        <f aca="false">F32-$F$3</f>
        <v>61</v>
      </c>
      <c r="H32" s="6" t="s">
        <v>45</v>
      </c>
      <c r="I32" s="3" t="n">
        <v>42550</v>
      </c>
      <c r="J32" s="3" t="n">
        <v>42550</v>
      </c>
      <c r="K32" s="3" t="n">
        <v>42550</v>
      </c>
      <c r="L32" s="7" t="n">
        <v>5000000</v>
      </c>
      <c r="M32" s="8" t="n">
        <v>494202000</v>
      </c>
      <c r="N32" s="9" t="n">
        <v>98.8404</v>
      </c>
      <c r="O32" s="10" t="n">
        <v>0.0702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86</v>
      </c>
      <c r="C33" s="2" t="s">
        <v>87</v>
      </c>
      <c r="D33" s="2" t="s">
        <v>19</v>
      </c>
      <c r="E33" s="5" t="s">
        <v>34</v>
      </c>
      <c r="F33" s="3" t="n">
        <v>42640</v>
      </c>
      <c r="G33" s="2" t="n">
        <f aca="false">F33-$F$3</f>
        <v>90</v>
      </c>
      <c r="H33" s="6" t="s">
        <v>45</v>
      </c>
      <c r="I33" s="3" t="n">
        <v>42550</v>
      </c>
      <c r="J33" s="3" t="n">
        <v>42550</v>
      </c>
      <c r="K33" s="3" t="n">
        <v>42550</v>
      </c>
      <c r="L33" s="7" t="n">
        <v>2500000</v>
      </c>
      <c r="M33" s="8" t="n">
        <v>245027500</v>
      </c>
      <c r="N33" s="9" t="n">
        <v>98.011</v>
      </c>
      <c r="O33" s="10" t="n">
        <v>0.0823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88</v>
      </c>
      <c r="C34" s="2" t="s">
        <v>89</v>
      </c>
      <c r="D34" s="2" t="s">
        <v>19</v>
      </c>
      <c r="E34" s="5" t="s">
        <v>34</v>
      </c>
      <c r="F34" s="3" t="n">
        <v>42641</v>
      </c>
      <c r="G34" s="2" t="n">
        <f aca="false">F34-$F$3</f>
        <v>91</v>
      </c>
      <c r="H34" s="6" t="s">
        <v>45</v>
      </c>
      <c r="I34" s="3" t="n">
        <v>42550</v>
      </c>
      <c r="J34" s="3" t="n">
        <v>42550</v>
      </c>
      <c r="K34" s="3" t="n">
        <v>42550</v>
      </c>
      <c r="L34" s="7" t="n">
        <v>4500000</v>
      </c>
      <c r="M34" s="8" t="n">
        <v>440952300</v>
      </c>
      <c r="N34" s="9" t="n">
        <v>97.9894</v>
      </c>
      <c r="O34" s="10" t="n">
        <v>0.0823</v>
      </c>
      <c r="P34" s="2" t="s">
        <v>22</v>
      </c>
    </row>
    <row r="35" customFormat="false" ht="14.4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4.4" hidden="false" customHeight="false" outlineLevel="0" collapsed="false">
      <c r="A36" s="16"/>
      <c r="B36" s="16"/>
      <c r="C36" s="16"/>
      <c r="D36" s="16"/>
      <c r="E36" s="17"/>
      <c r="F36" s="18"/>
      <c r="G36" s="16"/>
      <c r="H36" s="19"/>
      <c r="I36" s="18"/>
      <c r="J36" s="18"/>
      <c r="K36" s="18"/>
      <c r="L36" s="20"/>
      <c r="M36" s="21"/>
      <c r="N36" s="22"/>
      <c r="O36" s="23"/>
      <c r="P36" s="16"/>
    </row>
    <row r="38" customFormat="false" ht="14.4" hidden="false" customHeight="false" outlineLevel="0" collapsed="false">
      <c r="A38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5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7</v>
      </c>
      <c r="C6" s="2" t="s">
        <v>28</v>
      </c>
      <c r="D6" s="2" t="s">
        <v>19</v>
      </c>
      <c r="E6" s="5" t="s">
        <v>20</v>
      </c>
      <c r="F6" s="3" t="n">
        <v>47561</v>
      </c>
      <c r="G6" s="2" t="n">
        <f aca="false">F6-$F$3</f>
        <v>5010</v>
      </c>
      <c r="H6" s="6" t="s">
        <v>21</v>
      </c>
      <c r="I6" s="3" t="n">
        <v>42550</v>
      </c>
      <c r="J6" s="3" t="n">
        <v>42550</v>
      </c>
      <c r="K6" s="3" t="n">
        <v>42551</v>
      </c>
      <c r="L6" s="7" t="n">
        <v>2000000</v>
      </c>
      <c r="M6" s="8" t="n">
        <v>208306556</v>
      </c>
      <c r="N6" s="9" t="n">
        <v>101.9425</v>
      </c>
      <c r="O6" s="10" t="n">
        <v>0.0764677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90</v>
      </c>
      <c r="C7" s="2" t="s">
        <v>91</v>
      </c>
      <c r="D7" s="2" t="s">
        <v>19</v>
      </c>
      <c r="E7" s="5" t="s">
        <v>20</v>
      </c>
      <c r="F7" s="3" t="n">
        <v>43174</v>
      </c>
      <c r="G7" s="2" t="n">
        <f aca="false">F7-$F$3</f>
        <v>623</v>
      </c>
      <c r="H7" s="6" t="s">
        <v>21</v>
      </c>
      <c r="I7" s="3" t="n">
        <v>42550</v>
      </c>
      <c r="J7" s="3" t="n">
        <v>42550</v>
      </c>
      <c r="K7" s="3" t="n">
        <v>42551</v>
      </c>
      <c r="L7" s="7" t="n">
        <v>500000</v>
      </c>
      <c r="M7" s="8" t="n">
        <v>51835842</v>
      </c>
      <c r="N7" s="9" t="n">
        <v>101.2246</v>
      </c>
      <c r="O7" s="10" t="n">
        <v>0.075578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92</v>
      </c>
      <c r="C8" s="2" t="s">
        <v>93</v>
      </c>
      <c r="D8" s="2" t="s">
        <v>19</v>
      </c>
      <c r="E8" s="5" t="s">
        <v>20</v>
      </c>
      <c r="F8" s="3" t="n">
        <v>44057</v>
      </c>
      <c r="G8" s="2" t="n">
        <f aca="false">F8-$F$3</f>
        <v>1506</v>
      </c>
      <c r="H8" s="6" t="s">
        <v>21</v>
      </c>
      <c r="I8" s="3" t="n">
        <v>42550</v>
      </c>
      <c r="J8" s="3" t="n">
        <v>42550</v>
      </c>
      <c r="K8" s="3" t="n">
        <v>42551</v>
      </c>
      <c r="L8" s="7" t="n">
        <v>50</v>
      </c>
      <c r="M8" s="8" t="n">
        <v>52919866.39</v>
      </c>
      <c r="N8" s="9" t="n">
        <v>1013117</v>
      </c>
      <c r="O8" s="10" t="n">
        <v>0.079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94</v>
      </c>
      <c r="C9" s="2" t="s">
        <v>95</v>
      </c>
      <c r="D9" s="2" t="s">
        <v>19</v>
      </c>
      <c r="E9" s="5" t="s">
        <v>20</v>
      </c>
      <c r="F9" s="3" t="n">
        <v>44343</v>
      </c>
      <c r="G9" s="2" t="n">
        <f aca="false">F9-$F$3</f>
        <v>1792</v>
      </c>
      <c r="H9" s="6" t="s">
        <v>21</v>
      </c>
      <c r="I9" s="3" t="n">
        <v>42550</v>
      </c>
      <c r="J9" s="3" t="n">
        <v>42550</v>
      </c>
      <c r="K9" s="3" t="n">
        <v>42551</v>
      </c>
      <c r="L9" s="7" t="n">
        <v>50</v>
      </c>
      <c r="M9" s="8" t="n">
        <v>50651060.27</v>
      </c>
      <c r="N9" s="9" t="n">
        <v>1005476</v>
      </c>
      <c r="O9" s="10" t="n">
        <v>0.0795</v>
      </c>
      <c r="P9" s="2" t="s">
        <v>22</v>
      </c>
    </row>
    <row r="10" s="15" customFormat="true" ht="14.4" hidden="false" customHeight="false" outlineLevel="0" collapsed="false">
      <c r="A10" s="2" t="n">
        <v>5</v>
      </c>
      <c r="B10" s="2" t="s">
        <v>96</v>
      </c>
      <c r="C10" s="2" t="s">
        <v>97</v>
      </c>
      <c r="D10" s="2" t="s">
        <v>19</v>
      </c>
      <c r="E10" s="5" t="s">
        <v>20</v>
      </c>
      <c r="F10" s="3" t="n">
        <v>43898</v>
      </c>
      <c r="G10" s="2" t="n">
        <f aca="false">F10-$F$3</f>
        <v>1347</v>
      </c>
      <c r="H10" s="6" t="s">
        <v>21</v>
      </c>
      <c r="I10" s="3" t="n">
        <v>42550</v>
      </c>
      <c r="J10" s="3" t="n">
        <v>42550</v>
      </c>
      <c r="K10" s="3" t="n">
        <v>42551</v>
      </c>
      <c r="L10" s="7" t="n">
        <v>50</v>
      </c>
      <c r="M10" s="12" t="n">
        <v>52723078.08</v>
      </c>
      <c r="N10" s="13" t="n">
        <v>1026758</v>
      </c>
      <c r="O10" s="14" t="n">
        <v>0.07975</v>
      </c>
      <c r="P10" s="2" t="s">
        <v>22</v>
      </c>
    </row>
    <row r="11" s="15" customFormat="true" ht="14.4" hidden="false" customHeight="false" outlineLevel="0" collapsed="false">
      <c r="A11" s="2" t="n">
        <v>6</v>
      </c>
      <c r="B11" s="2" t="s">
        <v>94</v>
      </c>
      <c r="C11" s="2" t="s">
        <v>95</v>
      </c>
      <c r="D11" s="2" t="s">
        <v>19</v>
      </c>
      <c r="E11" s="5" t="s">
        <v>20</v>
      </c>
      <c r="F11" s="3" t="n">
        <v>44343</v>
      </c>
      <c r="G11" s="2" t="n">
        <f aca="false">F11-$F$3</f>
        <v>1792</v>
      </c>
      <c r="H11" s="6" t="s">
        <v>21</v>
      </c>
      <c r="I11" s="3" t="n">
        <v>42550</v>
      </c>
      <c r="J11" s="3" t="n">
        <v>42550</v>
      </c>
      <c r="K11" s="3" t="n">
        <v>42551</v>
      </c>
      <c r="L11" s="7" t="n">
        <v>50</v>
      </c>
      <c r="M11" s="12" t="n">
        <v>50651060.27</v>
      </c>
      <c r="N11" s="13" t="n">
        <v>1005476</v>
      </c>
      <c r="O11" s="10" t="n">
        <v>0.0795</v>
      </c>
      <c r="P11" s="2" t="s">
        <v>22</v>
      </c>
    </row>
    <row r="12" s="15" customFormat="true" ht="14.4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20</v>
      </c>
      <c r="F12" s="3" t="n">
        <v>47561</v>
      </c>
      <c r="G12" s="2" t="n">
        <f aca="false">F12-$F$3</f>
        <v>5010</v>
      </c>
      <c r="H12" s="6" t="s">
        <v>21</v>
      </c>
      <c r="I12" s="3" t="n">
        <v>42550</v>
      </c>
      <c r="J12" s="3" t="n">
        <v>42550</v>
      </c>
      <c r="K12" s="3" t="n">
        <v>42551</v>
      </c>
      <c r="L12" s="7" t="n">
        <v>2000000</v>
      </c>
      <c r="M12" s="12" t="n">
        <v>208306556</v>
      </c>
      <c r="N12" s="13" t="n">
        <v>101.9425</v>
      </c>
      <c r="O12" s="14" t="n">
        <v>0.0764765</v>
      </c>
      <c r="P12" s="2" t="s">
        <v>22</v>
      </c>
    </row>
    <row r="13" s="15" customFormat="true" ht="14.4" hidden="false" customHeight="false" outlineLevel="0" collapsed="false">
      <c r="A13" s="2" t="n">
        <v>8</v>
      </c>
      <c r="B13" s="2" t="s">
        <v>52</v>
      </c>
      <c r="C13" s="2" t="s">
        <v>53</v>
      </c>
      <c r="D13" s="2" t="s">
        <v>19</v>
      </c>
      <c r="E13" s="5" t="s">
        <v>54</v>
      </c>
      <c r="F13" s="3" t="n">
        <v>42551</v>
      </c>
      <c r="G13" s="2" t="n">
        <f aca="false">F13-$F$3</f>
        <v>0</v>
      </c>
      <c r="H13" s="6" t="s">
        <v>45</v>
      </c>
      <c r="I13" s="3" t="n">
        <v>42551</v>
      </c>
      <c r="J13" s="3" t="n">
        <v>42551</v>
      </c>
      <c r="K13" s="3" t="n">
        <v>42551</v>
      </c>
      <c r="L13" s="7" t="n">
        <v>144659332</v>
      </c>
      <c r="M13" s="12" t="n">
        <v>144634053.78</v>
      </c>
      <c r="N13" s="13" t="n">
        <v>99.98252569</v>
      </c>
      <c r="O13" s="14" t="n">
        <v>0.0637923738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52</v>
      </c>
      <c r="C14" s="2" t="s">
        <v>53</v>
      </c>
      <c r="D14" s="2" t="s">
        <v>19</v>
      </c>
      <c r="E14" s="5" t="s">
        <v>55</v>
      </c>
      <c r="F14" s="3" t="n">
        <v>42551</v>
      </c>
      <c r="G14" s="2" t="n">
        <f aca="false">F14-$F$3</f>
        <v>0</v>
      </c>
      <c r="H14" s="6" t="s">
        <v>45</v>
      </c>
      <c r="I14" s="3" t="n">
        <v>42551</v>
      </c>
      <c r="J14" s="3" t="n">
        <v>42551</v>
      </c>
      <c r="K14" s="3" t="n">
        <v>42551</v>
      </c>
      <c r="L14" s="7" t="n">
        <v>5732785</v>
      </c>
      <c r="M14" s="8" t="n">
        <v>5731783.24</v>
      </c>
      <c r="N14" s="9" t="n">
        <v>99.98252569</v>
      </c>
      <c r="O14" s="14" t="n">
        <v>0.063792373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52</v>
      </c>
      <c r="C15" s="2" t="s">
        <v>53</v>
      </c>
      <c r="D15" s="2" t="s">
        <v>19</v>
      </c>
      <c r="E15" s="5" t="s">
        <v>44</v>
      </c>
      <c r="F15" s="3" t="n">
        <v>42551</v>
      </c>
      <c r="G15" s="2" t="n">
        <f aca="false">F15-$F$3</f>
        <v>0</v>
      </c>
      <c r="H15" s="6" t="s">
        <v>45</v>
      </c>
      <c r="I15" s="3" t="n">
        <v>42551</v>
      </c>
      <c r="J15" s="3" t="n">
        <v>42551</v>
      </c>
      <c r="K15" s="3" t="n">
        <v>42551</v>
      </c>
      <c r="L15" s="7" t="n">
        <v>112841655</v>
      </c>
      <c r="M15" s="8" t="n">
        <v>112821936.7</v>
      </c>
      <c r="N15" s="9" t="n">
        <v>99.98252569</v>
      </c>
      <c r="O15" s="14" t="n">
        <v>0.0637923738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52</v>
      </c>
      <c r="C16" s="2" t="s">
        <v>53</v>
      </c>
      <c r="D16" s="2" t="s">
        <v>19</v>
      </c>
      <c r="E16" s="5" t="s">
        <v>20</v>
      </c>
      <c r="F16" s="3" t="n">
        <v>42551</v>
      </c>
      <c r="G16" s="2" t="n">
        <f aca="false">F16-$F$3</f>
        <v>0</v>
      </c>
      <c r="H16" s="6" t="s">
        <v>45</v>
      </c>
      <c r="I16" s="3" t="n">
        <v>42551</v>
      </c>
      <c r="J16" s="3" t="n">
        <v>42551</v>
      </c>
      <c r="K16" s="3" t="n">
        <v>42551</v>
      </c>
      <c r="L16" s="7" t="n">
        <v>247565039</v>
      </c>
      <c r="M16" s="8" t="n">
        <v>247521778.72</v>
      </c>
      <c r="N16" s="9" t="n">
        <v>99.98252569</v>
      </c>
      <c r="O16" s="14" t="n">
        <v>0.0637923738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52</v>
      </c>
      <c r="C17" s="2" t="s">
        <v>53</v>
      </c>
      <c r="D17" s="2" t="s">
        <v>19</v>
      </c>
      <c r="E17" s="5" t="s">
        <v>56</v>
      </c>
      <c r="F17" s="3" t="n">
        <v>42551</v>
      </c>
      <c r="G17" s="2" t="n">
        <f aca="false">F17-$F$3</f>
        <v>0</v>
      </c>
      <c r="H17" s="6" t="s">
        <v>45</v>
      </c>
      <c r="I17" s="3" t="n">
        <v>42551</v>
      </c>
      <c r="J17" s="3" t="n">
        <v>42551</v>
      </c>
      <c r="K17" s="3" t="n">
        <v>42551</v>
      </c>
      <c r="L17" s="7" t="n">
        <v>11623690</v>
      </c>
      <c r="M17" s="8" t="n">
        <v>11621658.84</v>
      </c>
      <c r="N17" s="9" t="n">
        <v>99.98252569</v>
      </c>
      <c r="O17" s="14" t="n">
        <v>0.063792373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52</v>
      </c>
      <c r="C18" s="2" t="s">
        <v>53</v>
      </c>
      <c r="D18" s="2" t="s">
        <v>19</v>
      </c>
      <c r="E18" s="5" t="s">
        <v>46</v>
      </c>
      <c r="F18" s="3" t="n">
        <v>42551</v>
      </c>
      <c r="G18" s="2" t="n">
        <f aca="false">F18-$F$3</f>
        <v>0</v>
      </c>
      <c r="H18" s="6" t="s">
        <v>45</v>
      </c>
      <c r="I18" s="3" t="n">
        <v>42551</v>
      </c>
      <c r="J18" s="3" t="n">
        <v>42551</v>
      </c>
      <c r="K18" s="3" t="n">
        <v>42551</v>
      </c>
      <c r="L18" s="7" t="n">
        <v>3790713</v>
      </c>
      <c r="M18" s="8" t="n">
        <v>3790050.6</v>
      </c>
      <c r="N18" s="9" t="n">
        <v>99.98252569</v>
      </c>
      <c r="O18" s="14" t="n">
        <v>0.0637923738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52</v>
      </c>
      <c r="C19" s="2" t="s">
        <v>53</v>
      </c>
      <c r="D19" s="2" t="s">
        <v>19</v>
      </c>
      <c r="E19" s="5" t="s">
        <v>47</v>
      </c>
      <c r="F19" s="3" t="n">
        <v>42551</v>
      </c>
      <c r="G19" s="2" t="n">
        <f aca="false">F19-$F$3</f>
        <v>0</v>
      </c>
      <c r="H19" s="6" t="s">
        <v>45</v>
      </c>
      <c r="I19" s="3" t="n">
        <v>42551</v>
      </c>
      <c r="J19" s="3" t="n">
        <v>42551</v>
      </c>
      <c r="K19" s="3" t="n">
        <v>42551</v>
      </c>
      <c r="L19" s="7" t="n">
        <v>3842331</v>
      </c>
      <c r="M19" s="8" t="n">
        <v>3841659.58</v>
      </c>
      <c r="N19" s="9" t="n">
        <v>99.98252569</v>
      </c>
      <c r="O19" s="14" t="n">
        <v>0.0637923738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52</v>
      </c>
      <c r="C20" s="2" t="s">
        <v>53</v>
      </c>
      <c r="D20" s="2" t="s">
        <v>19</v>
      </c>
      <c r="E20" s="5" t="s">
        <v>57</v>
      </c>
      <c r="F20" s="3" t="n">
        <v>42551</v>
      </c>
      <c r="G20" s="2" t="n">
        <f aca="false">F20-$F$3</f>
        <v>0</v>
      </c>
      <c r="H20" s="6" t="s">
        <v>45</v>
      </c>
      <c r="I20" s="3" t="n">
        <v>42551</v>
      </c>
      <c r="J20" s="3" t="n">
        <v>42551</v>
      </c>
      <c r="K20" s="3" t="n">
        <v>42551</v>
      </c>
      <c r="L20" s="7" t="n">
        <v>1235907</v>
      </c>
      <c r="M20" s="8" t="n">
        <v>1235691.03</v>
      </c>
      <c r="N20" s="9" t="n">
        <v>99.98252569</v>
      </c>
      <c r="O20" s="14" t="n">
        <v>0.0637923738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52</v>
      </c>
      <c r="C21" s="2" t="s">
        <v>53</v>
      </c>
      <c r="D21" s="2" t="s">
        <v>19</v>
      </c>
      <c r="E21" s="5" t="s">
        <v>29</v>
      </c>
      <c r="F21" s="3" t="n">
        <v>42551</v>
      </c>
      <c r="G21" s="2" t="n">
        <f aca="false">F21-$F$3</f>
        <v>0</v>
      </c>
      <c r="H21" s="6" t="s">
        <v>45</v>
      </c>
      <c r="I21" s="3" t="n">
        <v>42551</v>
      </c>
      <c r="J21" s="3" t="n">
        <v>42551</v>
      </c>
      <c r="K21" s="3" t="n">
        <v>42551</v>
      </c>
      <c r="L21" s="7" t="n">
        <v>61975465</v>
      </c>
      <c r="M21" s="8" t="n">
        <v>61964635.22</v>
      </c>
      <c r="N21" s="9" t="n">
        <v>99.98252569</v>
      </c>
      <c r="O21" s="14" t="n">
        <v>0.063792373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52</v>
      </c>
      <c r="C22" s="2" t="s">
        <v>53</v>
      </c>
      <c r="D22" s="2" t="s">
        <v>19</v>
      </c>
      <c r="E22" s="5" t="s">
        <v>58</v>
      </c>
      <c r="F22" s="3" t="n">
        <v>42551</v>
      </c>
      <c r="G22" s="2" t="n">
        <f aca="false">F22-$F$3</f>
        <v>0</v>
      </c>
      <c r="H22" s="6" t="s">
        <v>45</v>
      </c>
      <c r="I22" s="3" t="n">
        <v>42551</v>
      </c>
      <c r="J22" s="3" t="n">
        <v>42551</v>
      </c>
      <c r="K22" s="3" t="n">
        <v>42551</v>
      </c>
      <c r="L22" s="7" t="n">
        <v>490173</v>
      </c>
      <c r="M22" s="8" t="n">
        <v>490087.35</v>
      </c>
      <c r="N22" s="9" t="n">
        <v>99.98252569</v>
      </c>
      <c r="O22" s="14" t="n">
        <v>0.0637923738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52</v>
      </c>
      <c r="C23" s="2" t="s">
        <v>53</v>
      </c>
      <c r="D23" s="2" t="s">
        <v>19</v>
      </c>
      <c r="E23" s="5" t="s">
        <v>59</v>
      </c>
      <c r="F23" s="3" t="n">
        <v>42551</v>
      </c>
      <c r="G23" s="2" t="n">
        <f aca="false">F23-$F$3</f>
        <v>0</v>
      </c>
      <c r="H23" s="6" t="s">
        <v>45</v>
      </c>
      <c r="I23" s="3" t="n">
        <v>42551</v>
      </c>
      <c r="J23" s="3" t="n">
        <v>42551</v>
      </c>
      <c r="K23" s="3" t="n">
        <v>42551</v>
      </c>
      <c r="L23" s="7" t="n">
        <v>11656285</v>
      </c>
      <c r="M23" s="8" t="n">
        <v>11654248.14</v>
      </c>
      <c r="N23" s="9" t="n">
        <v>99.98252569</v>
      </c>
      <c r="O23" s="14" t="n">
        <v>0.0637923738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52</v>
      </c>
      <c r="C24" s="2" t="s">
        <v>53</v>
      </c>
      <c r="D24" s="2" t="s">
        <v>19</v>
      </c>
      <c r="E24" s="5" t="s">
        <v>48</v>
      </c>
      <c r="F24" s="3" t="n">
        <v>42551</v>
      </c>
      <c r="G24" s="2" t="n">
        <f aca="false">F24-$F$3</f>
        <v>0</v>
      </c>
      <c r="H24" s="6" t="s">
        <v>45</v>
      </c>
      <c r="I24" s="3" t="n">
        <v>42551</v>
      </c>
      <c r="J24" s="3" t="n">
        <v>42551</v>
      </c>
      <c r="K24" s="3" t="n">
        <v>42551</v>
      </c>
      <c r="L24" s="7" t="n">
        <v>3944861</v>
      </c>
      <c r="M24" s="8" t="n">
        <v>3944171.66</v>
      </c>
      <c r="N24" s="9" t="n">
        <v>99.98252569</v>
      </c>
      <c r="O24" s="14" t="n">
        <v>0.0637923738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52</v>
      </c>
      <c r="C25" s="2" t="s">
        <v>53</v>
      </c>
      <c r="D25" s="2" t="s">
        <v>19</v>
      </c>
      <c r="E25" s="5" t="s">
        <v>49</v>
      </c>
      <c r="F25" s="3" t="n">
        <v>42551</v>
      </c>
      <c r="G25" s="2" t="n">
        <f aca="false">F25-$F$3</f>
        <v>0</v>
      </c>
      <c r="H25" s="6" t="s">
        <v>45</v>
      </c>
      <c r="I25" s="3" t="n">
        <v>42551</v>
      </c>
      <c r="J25" s="3" t="n">
        <v>42551</v>
      </c>
      <c r="K25" s="3" t="n">
        <v>42551</v>
      </c>
      <c r="L25" s="7" t="n">
        <v>14722236</v>
      </c>
      <c r="M25" s="8" t="n">
        <v>14719663.39</v>
      </c>
      <c r="N25" s="9" t="n">
        <v>99.98252569</v>
      </c>
      <c r="O25" s="14" t="n">
        <v>0.0637923738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52</v>
      </c>
      <c r="C26" s="2" t="s">
        <v>53</v>
      </c>
      <c r="D26" s="2" t="s">
        <v>19</v>
      </c>
      <c r="E26" s="5" t="s">
        <v>60</v>
      </c>
      <c r="F26" s="3" t="n">
        <v>42551</v>
      </c>
      <c r="G26" s="2" t="n">
        <f aca="false">F26-$F$3</f>
        <v>0</v>
      </c>
      <c r="H26" s="6" t="s">
        <v>45</v>
      </c>
      <c r="I26" s="3" t="n">
        <v>42551</v>
      </c>
      <c r="J26" s="3" t="n">
        <v>42551</v>
      </c>
      <c r="K26" s="3" t="n">
        <v>42551</v>
      </c>
      <c r="L26" s="7" t="n">
        <v>138727210</v>
      </c>
      <c r="M26" s="8" t="n">
        <v>138702968.38</v>
      </c>
      <c r="N26" s="9" t="n">
        <v>99.98252569</v>
      </c>
      <c r="O26" s="14" t="n">
        <v>0.0637923738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52</v>
      </c>
      <c r="C27" s="2" t="s">
        <v>53</v>
      </c>
      <c r="D27" s="2" t="s">
        <v>19</v>
      </c>
      <c r="E27" s="5" t="s">
        <v>61</v>
      </c>
      <c r="F27" s="3" t="n">
        <v>42551</v>
      </c>
      <c r="G27" s="2" t="n">
        <f aca="false">F27-$F$3</f>
        <v>0</v>
      </c>
      <c r="H27" s="6" t="s">
        <v>45</v>
      </c>
      <c r="I27" s="3" t="n">
        <v>42551</v>
      </c>
      <c r="J27" s="3" t="n">
        <v>42551</v>
      </c>
      <c r="K27" s="3" t="n">
        <v>42551</v>
      </c>
      <c r="L27" s="7" t="n">
        <v>8372960</v>
      </c>
      <c r="M27" s="8" t="n">
        <v>8371496.88</v>
      </c>
      <c r="N27" s="9" t="n">
        <v>99.98252569</v>
      </c>
      <c r="O27" s="14" t="n">
        <v>0.0637923738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52</v>
      </c>
      <c r="C28" s="2" t="s">
        <v>53</v>
      </c>
      <c r="D28" s="2" t="s">
        <v>19</v>
      </c>
      <c r="E28" s="5" t="s">
        <v>50</v>
      </c>
      <c r="F28" s="3" t="n">
        <v>42551</v>
      </c>
      <c r="G28" s="2" t="n">
        <f aca="false">F28-$F$3</f>
        <v>0</v>
      </c>
      <c r="H28" s="6" t="s">
        <v>45</v>
      </c>
      <c r="I28" s="3" t="n">
        <v>42551</v>
      </c>
      <c r="J28" s="3" t="n">
        <v>42551</v>
      </c>
      <c r="K28" s="3" t="n">
        <v>42551</v>
      </c>
      <c r="L28" s="7" t="n">
        <v>1943604</v>
      </c>
      <c r="M28" s="8" t="n">
        <v>1943264.37</v>
      </c>
      <c r="N28" s="9" t="n">
        <v>99.98252569</v>
      </c>
      <c r="O28" s="14" t="n">
        <v>0.0637923738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52</v>
      </c>
      <c r="C29" s="2" t="s">
        <v>53</v>
      </c>
      <c r="D29" s="2" t="s">
        <v>19</v>
      </c>
      <c r="E29" s="5" t="s">
        <v>34</v>
      </c>
      <c r="F29" s="3" t="n">
        <v>42551</v>
      </c>
      <c r="G29" s="2" t="n">
        <f aca="false">F29-$F$3</f>
        <v>0</v>
      </c>
      <c r="H29" s="6" t="s">
        <v>45</v>
      </c>
      <c r="I29" s="3" t="n">
        <v>42551</v>
      </c>
      <c r="J29" s="3" t="n">
        <v>42551</v>
      </c>
      <c r="K29" s="3" t="n">
        <v>42551</v>
      </c>
      <c r="L29" s="7" t="n">
        <v>1166587111</v>
      </c>
      <c r="M29" s="8" t="n">
        <v>1166383257.95</v>
      </c>
      <c r="N29" s="9" t="n">
        <v>99.98252569</v>
      </c>
      <c r="O29" s="14" t="n">
        <v>0.0637923738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52</v>
      </c>
      <c r="C30" s="2" t="s">
        <v>53</v>
      </c>
      <c r="D30" s="2" t="s">
        <v>19</v>
      </c>
      <c r="E30" s="5" t="s">
        <v>51</v>
      </c>
      <c r="F30" s="3" t="n">
        <v>42551</v>
      </c>
      <c r="G30" s="2" t="n">
        <f aca="false">F30-$F$3</f>
        <v>0</v>
      </c>
      <c r="H30" s="6" t="s">
        <v>45</v>
      </c>
      <c r="I30" s="3" t="n">
        <v>42551</v>
      </c>
      <c r="J30" s="3" t="n">
        <v>42551</v>
      </c>
      <c r="K30" s="3" t="n">
        <v>42551</v>
      </c>
      <c r="L30" s="7" t="n">
        <v>8483481</v>
      </c>
      <c r="M30" s="8" t="n">
        <v>8481998.57</v>
      </c>
      <c r="N30" s="9" t="n">
        <v>99.98252569</v>
      </c>
      <c r="O30" s="14" t="n">
        <v>0.0637923738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52</v>
      </c>
      <c r="C31" s="2" t="s">
        <v>53</v>
      </c>
      <c r="D31" s="2" t="s">
        <v>19</v>
      </c>
      <c r="E31" s="5" t="s">
        <v>41</v>
      </c>
      <c r="F31" s="3" t="n">
        <v>42551</v>
      </c>
      <c r="G31" s="2" t="n">
        <f aca="false">F31-$F$3</f>
        <v>0</v>
      </c>
      <c r="H31" s="6" t="s">
        <v>45</v>
      </c>
      <c r="I31" s="3" t="n">
        <v>42551</v>
      </c>
      <c r="J31" s="3" t="n">
        <v>42551</v>
      </c>
      <c r="K31" s="3" t="n">
        <v>42551</v>
      </c>
      <c r="L31" s="7" t="n">
        <v>24642752</v>
      </c>
      <c r="M31" s="8" t="n">
        <v>24638445.85</v>
      </c>
      <c r="N31" s="9" t="n">
        <v>99.98252569</v>
      </c>
      <c r="O31" s="14" t="n">
        <v>0.0637923738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52</v>
      </c>
      <c r="C32" s="2" t="s">
        <v>53</v>
      </c>
      <c r="D32" s="2" t="s">
        <v>19</v>
      </c>
      <c r="E32" s="5" t="s">
        <v>62</v>
      </c>
      <c r="F32" s="3" t="n">
        <v>42551</v>
      </c>
      <c r="G32" s="2" t="n">
        <f aca="false">F32-$F$3</f>
        <v>0</v>
      </c>
      <c r="H32" s="6" t="s">
        <v>45</v>
      </c>
      <c r="I32" s="3" t="n">
        <v>42551</v>
      </c>
      <c r="J32" s="3" t="n">
        <v>42551</v>
      </c>
      <c r="K32" s="3" t="n">
        <v>42551</v>
      </c>
      <c r="L32" s="7" t="n">
        <v>234397937</v>
      </c>
      <c r="M32" s="8" t="n">
        <v>234356977.58</v>
      </c>
      <c r="N32" s="9" t="n">
        <v>99.98252569</v>
      </c>
      <c r="O32" s="14" t="n">
        <v>0.0637923738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98</v>
      </c>
      <c r="C33" s="2" t="s">
        <v>99</v>
      </c>
      <c r="D33" s="2" t="s">
        <v>19</v>
      </c>
      <c r="E33" s="5" t="s">
        <v>20</v>
      </c>
      <c r="F33" s="3" t="n">
        <v>42808</v>
      </c>
      <c r="G33" s="2" t="n">
        <f aca="false">F33-$F$3</f>
        <v>257</v>
      </c>
      <c r="H33" s="6" t="s">
        <v>45</v>
      </c>
      <c r="I33" s="3" t="n">
        <v>42551</v>
      </c>
      <c r="J33" s="3" t="n">
        <v>42551</v>
      </c>
      <c r="K33" s="3" t="n">
        <v>42551</v>
      </c>
      <c r="L33" s="7" t="n">
        <v>2500000</v>
      </c>
      <c r="M33" s="8" t="n">
        <v>237953500</v>
      </c>
      <c r="N33" s="9" t="n">
        <v>95.1814</v>
      </c>
      <c r="O33" s="10" t="n">
        <v>0.07189994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100</v>
      </c>
      <c r="C34" s="2" t="s">
        <v>101</v>
      </c>
      <c r="D34" s="2" t="s">
        <v>19</v>
      </c>
      <c r="E34" s="5" t="s">
        <v>34</v>
      </c>
      <c r="F34" s="3" t="n">
        <v>42641</v>
      </c>
      <c r="G34" s="2" t="n">
        <f aca="false">F34-$F$3</f>
        <v>90</v>
      </c>
      <c r="H34" s="6" t="s">
        <v>45</v>
      </c>
      <c r="I34" s="3" t="n">
        <v>42551</v>
      </c>
      <c r="J34" s="3" t="n">
        <v>42551</v>
      </c>
      <c r="K34" s="3" t="n">
        <v>42551</v>
      </c>
      <c r="L34" s="7" t="n">
        <v>2500000</v>
      </c>
      <c r="M34" s="8" t="n">
        <v>245811750</v>
      </c>
      <c r="N34" s="9" t="n">
        <v>98.3247</v>
      </c>
      <c r="O34" s="10" t="n">
        <v>0.06929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102</v>
      </c>
      <c r="C35" s="2" t="s">
        <v>103</v>
      </c>
      <c r="D35" s="2" t="s">
        <v>19</v>
      </c>
      <c r="E35" s="5" t="s">
        <v>20</v>
      </c>
      <c r="F35" s="3" t="n">
        <v>42719</v>
      </c>
      <c r="G35" s="2" t="n">
        <f aca="false">F35-$F$3</f>
        <v>168</v>
      </c>
      <c r="H35" s="6" t="s">
        <v>45</v>
      </c>
      <c r="I35" s="3" t="n">
        <v>42551</v>
      </c>
      <c r="J35" s="3" t="n">
        <v>42551</v>
      </c>
      <c r="K35" s="3" t="n">
        <v>42551</v>
      </c>
      <c r="L35" s="7" t="n">
        <v>2500000</v>
      </c>
      <c r="M35" s="8" t="n">
        <v>242002500</v>
      </c>
      <c r="N35" s="9" t="n">
        <v>96.801</v>
      </c>
      <c r="O35" s="10" t="n">
        <v>0.071996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104</v>
      </c>
      <c r="C36" s="2" t="s">
        <v>105</v>
      </c>
      <c r="D36" s="2" t="s">
        <v>19</v>
      </c>
      <c r="E36" s="5" t="s">
        <v>20</v>
      </c>
      <c r="F36" s="3" t="n">
        <v>42724</v>
      </c>
      <c r="G36" s="2" t="n">
        <f aca="false">F36-$F$3</f>
        <v>173</v>
      </c>
      <c r="H36" s="6" t="s">
        <v>45</v>
      </c>
      <c r="I36" s="3" t="n">
        <v>42551</v>
      </c>
      <c r="J36" s="3" t="n">
        <v>42551</v>
      </c>
      <c r="K36" s="3" t="n">
        <v>42551</v>
      </c>
      <c r="L36" s="7" t="n">
        <v>5000000</v>
      </c>
      <c r="M36" s="8" t="n">
        <v>479980000</v>
      </c>
      <c r="N36" s="9" t="n">
        <v>95.996</v>
      </c>
      <c r="O36" s="10" t="n">
        <v>0.088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106</v>
      </c>
      <c r="C37" s="2" t="s">
        <v>107</v>
      </c>
      <c r="D37" s="2" t="s">
        <v>19</v>
      </c>
      <c r="E37" s="5" t="s">
        <v>34</v>
      </c>
      <c r="F37" s="3" t="n">
        <v>42578</v>
      </c>
      <c r="G37" s="2" t="n">
        <f aca="false">F37-$F$3</f>
        <v>27</v>
      </c>
      <c r="H37" s="6" t="s">
        <v>45</v>
      </c>
      <c r="I37" s="3" t="n">
        <v>42551</v>
      </c>
      <c r="J37" s="3" t="n">
        <v>42551</v>
      </c>
      <c r="K37" s="3" t="n">
        <v>42551</v>
      </c>
      <c r="L37" s="7" t="n">
        <v>7500000</v>
      </c>
      <c r="M37" s="8" t="n">
        <v>745862250</v>
      </c>
      <c r="N37" s="9" t="n">
        <v>99.4483</v>
      </c>
      <c r="O37" s="10" t="n">
        <v>0.075201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106</v>
      </c>
      <c r="C38" s="2" t="s">
        <v>107</v>
      </c>
      <c r="D38" s="2" t="s">
        <v>19</v>
      </c>
      <c r="E38" s="5" t="s">
        <v>34</v>
      </c>
      <c r="F38" s="3" t="n">
        <v>42578</v>
      </c>
      <c r="G38" s="2" t="n">
        <f aca="false">F38-$F$3</f>
        <v>27</v>
      </c>
      <c r="H38" s="6" t="s">
        <v>45</v>
      </c>
      <c r="I38" s="3" t="n">
        <v>42551</v>
      </c>
      <c r="J38" s="3" t="n">
        <v>42551</v>
      </c>
      <c r="K38" s="3" t="n">
        <v>42551</v>
      </c>
      <c r="L38" s="7" t="n">
        <v>2500000</v>
      </c>
      <c r="M38" s="8" t="n">
        <v>248620750</v>
      </c>
      <c r="N38" s="9" t="n">
        <v>99.4483</v>
      </c>
      <c r="O38" s="10" t="n">
        <v>0.075201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108</v>
      </c>
      <c r="C39" s="2" t="s">
        <v>109</v>
      </c>
      <c r="D39" s="2" t="s">
        <v>19</v>
      </c>
      <c r="E39" s="5" t="s">
        <v>34</v>
      </c>
      <c r="F39" s="3" t="n">
        <v>42552</v>
      </c>
      <c r="G39" s="2" t="n">
        <f aca="false">F39-$F$3</f>
        <v>1</v>
      </c>
      <c r="H39" s="6" t="s">
        <v>45</v>
      </c>
      <c r="I39" s="3" t="n">
        <v>42551</v>
      </c>
      <c r="J39" s="3" t="n">
        <v>42551</v>
      </c>
      <c r="K39" s="3" t="n">
        <v>42551</v>
      </c>
      <c r="L39" s="7" t="n">
        <v>7500000</v>
      </c>
      <c r="M39" s="8" t="n">
        <v>749866500</v>
      </c>
      <c r="N39" s="9" t="n">
        <v>99.9822</v>
      </c>
      <c r="O39" s="10" t="n">
        <v>0.0651596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108</v>
      </c>
      <c r="C40" s="2" t="s">
        <v>109</v>
      </c>
      <c r="D40" s="2" t="s">
        <v>19</v>
      </c>
      <c r="E40" s="5" t="s">
        <v>34</v>
      </c>
      <c r="F40" s="3" t="n">
        <v>42552</v>
      </c>
      <c r="G40" s="2" t="n">
        <f aca="false">F40-$F$3</f>
        <v>1</v>
      </c>
      <c r="H40" s="6" t="s">
        <v>45</v>
      </c>
      <c r="I40" s="3" t="n">
        <v>42551</v>
      </c>
      <c r="J40" s="3" t="n">
        <v>42551</v>
      </c>
      <c r="K40" s="3" t="n">
        <v>42551</v>
      </c>
      <c r="L40" s="7" t="n">
        <v>2500000</v>
      </c>
      <c r="M40" s="8" t="n">
        <v>249955500</v>
      </c>
      <c r="N40" s="9" t="n">
        <v>99.9822</v>
      </c>
      <c r="O40" s="10" t="n">
        <v>0.0651596</v>
      </c>
      <c r="P40" s="2" t="s">
        <v>22</v>
      </c>
    </row>
    <row r="41" customFormat="false" ht="14.4" hidden="false" customHeight="false" outlineLevel="0" collapsed="false">
      <c r="A41" s="2"/>
      <c r="B41" s="2"/>
      <c r="C41" s="2"/>
      <c r="D41" s="2"/>
      <c r="E41" s="5"/>
      <c r="F41" s="3"/>
      <c r="G41" s="2"/>
      <c r="H41" s="6"/>
      <c r="I41" s="3"/>
      <c r="J41" s="3"/>
      <c r="K41" s="3"/>
      <c r="L41" s="7"/>
      <c r="M41" s="8"/>
      <c r="N41" s="9"/>
      <c r="O41" s="10"/>
      <c r="P41" s="2"/>
    </row>
    <row r="42" customFormat="false" ht="14.4" hidden="false" customHeight="false" outlineLevel="0" collapsed="false">
      <c r="A42" s="16"/>
      <c r="B42" s="16"/>
      <c r="C42" s="16"/>
      <c r="D42" s="16"/>
      <c r="E42" s="17"/>
      <c r="F42" s="18"/>
      <c r="G42" s="16"/>
      <c r="H42" s="19"/>
      <c r="I42" s="18"/>
      <c r="J42" s="18"/>
      <c r="K42" s="18"/>
      <c r="L42" s="20"/>
      <c r="M42" s="21"/>
      <c r="N42" s="22"/>
      <c r="O42" s="23"/>
      <c r="P42" s="16"/>
    </row>
    <row r="44" customFormat="false" ht="14.4" hidden="false" customHeight="false" outlineLevel="0" collapsed="false">
      <c r="A4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7-22T11:55:00Z</dcterms:modified>
  <cp:revision>0</cp:revision>
  <dc:subject/>
  <dc:title/>
</cp:coreProperties>
</file>